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0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Q$38</definedName>
    <definedName function="false" hidden="false" name="P_6" vbProcedure="false">'Титульный лист'!$BL$38</definedName>
    <definedName function="false" hidden="false" name="P_7" vbProcedure="false">'Титульный лист'!$CG$38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6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X$24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O$33</definedName>
    <definedName function="false" hidden="false" name="R_4" vbProcedure="false">'Раздел 3.6'!$S$33</definedName>
    <definedName function="false" hidden="false" name="R_5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9</xdr:row>
                <xdr:rowOff>8</xdr:rowOff>
              </xdr:from>
              <xdr:to>
                <xdr:col>28</xdr:col>
                <xdr:colOff>8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42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20 апреля 
после отчетного периода</t>
  </si>
  <si>
    <t xml:space="preserve">Приказ Росстата:
Об утверждении формы
от  15.11.2021 № 804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Курская область (ГОУ+НОУ) (город+село)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по ОКПО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сети Интерн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sz val="8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   1)  Заполняется организацией, занимающей не полностью здание. Информация о помещениях показывается по числу зданий, в которых они расположены. 
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
(средний)</t>
  </si>
  <si>
    <t xml:space="preserve">Год последнего капитального ремонта
(средний)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я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 </t>
    </r>
    <r>
      <rPr>
        <vertAlign val="superscript"/>
        <sz val="10"/>
        <color rgb="FF000000"/>
        <rFont val="Times New Roman"/>
        <family val="1"/>
        <charset val="204"/>
      </rPr>
      <t xml:space="preserve">2)</t>
    </r>
  </si>
  <si>
    <t xml:space="preserve">   в том числе в приспособленных  помещениях (мест)</t>
  </si>
  <si>
    <t xml:space="preserve">   2)  Заполняют организации, имеющие столовую (зал для приема пищи), заполнившие в разделе 1.2. строку 04 графы 3, 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сети Интернет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сети Интернет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сети Интернет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сети Интернет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)</t>
  </si>
  <si>
    <t xml:space="preserve">этот вид доступа не используется</t>
  </si>
  <si>
    <t xml:space="preserve">ниже 256
Кбит/сек
(код 1)</t>
  </si>
  <si>
    <t xml:space="preserve">256 - 511
Кбит/сек
(код 2)</t>
  </si>
  <si>
    <t xml:space="preserve">512 - 999
Кбит/сек
(код 3)</t>
  </si>
  <si>
    <t xml:space="preserve">1.0 - 1.9
Мбит/сек
(код 4)</t>
  </si>
  <si>
    <t xml:space="preserve">2.0 - 29.9
Мбит/сек
(код 5)</t>
  </si>
  <si>
    <t xml:space="preserve">30 - 49.9
Мбит/сек
(код 6)</t>
  </si>
  <si>
    <t xml:space="preserve">50.0 – 99.9
Мбит/сек
(код 7)</t>
  </si>
  <si>
    <t xml:space="preserve">100 Мбит/сек
и выше
(код 8)</t>
  </si>
  <si>
    <t xml:space="preserve">Максимальная скорость доступа к сети Интернет</t>
  </si>
  <si>
    <t xml:space="preserve">в том числе по типам доступа:
   максимальная скорость фиксированного проводного доступа к сети Интернет (модемное подключение
   через коммутируемую телефонную линию,  ISDN связь,  цифровая абонентская линия например
  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, например: портативный компьютер, мобильный сотовый телефон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sz val="10"/>
        <color rgb="FF00000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 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   3)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сети Интернет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оссийской Федерации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r>
      <rPr>
        <sz val="10"/>
        <color rgb="FF000000"/>
        <rFont val="Times New Roman"/>
        <family val="1"/>
        <charset val="204"/>
      </rPr>
      <t xml:space="preserve">списочного состава (без внешних сов-местителей) </t>
    </r>
    <r>
      <rPr>
        <vertAlign val="superscript"/>
        <sz val="10"/>
        <color rgb="FF000000"/>
        <rFont val="Times New Roman"/>
        <family val="1"/>
        <charset val="204"/>
      </rPr>
      <t xml:space="preserve">4)</t>
    </r>
  </si>
  <si>
    <r>
      <rPr>
        <sz val="10"/>
        <color rgb="FF000000"/>
        <rFont val="Times New Roman"/>
        <family val="1"/>
        <charset val="204"/>
      </rPr>
      <t xml:space="preserve">внешних сов-местителей </t>
    </r>
    <r>
      <rPr>
        <vertAlign val="superscript"/>
        <sz val="10"/>
        <color rgb="FF000000"/>
        <rFont val="Times New Roman"/>
        <family val="1"/>
        <charset val="204"/>
      </rPr>
      <t xml:space="preserve">5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color rgb="FF000000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10"/>
        <color rgb="FF000000"/>
        <rFont val="Times New Roman"/>
        <family val="1"/>
        <charset val="204"/>
      </rPr>
      <t xml:space="preserve">6)</t>
    </r>
  </si>
  <si>
    <t xml:space="preserve">за счет средств бюджетов всех уровней (субсидий)</t>
  </si>
  <si>
    <r>
      <rPr>
        <sz val="10"/>
        <color rgb="FF000000"/>
        <rFont val="Times New Roman"/>
        <family val="1"/>
        <charset val="204"/>
      </rPr>
      <t xml:space="preserve">ОМС </t>
    </r>
    <r>
      <rPr>
        <vertAlign val="superscript"/>
        <sz val="10"/>
        <color rgb="FF000000"/>
        <rFont val="Times New Roman"/>
        <family val="1"/>
        <charset val="204"/>
      </rPr>
      <t xml:space="preserve">7)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</t>
    </r>
  </si>
  <si>
    <t xml:space="preserve">   4)  Среднесписочная численность работников.</t>
  </si>
  <si>
    <t xml:space="preserve">   5)  Исчисляется пропорционально фактически отработанному времени.</t>
  </si>
  <si>
    <t xml:space="preserve">   6) 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   7) 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сети Интернет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имательскую деятельность без </t>
  </si>
  <si>
    <t xml:space="preserve">образования 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"/>
    <numFmt numFmtId="167" formatCode="#,##0"/>
    <numFmt numFmtId="168" formatCode="\(00\)"/>
    <numFmt numFmtId="169" formatCode="0"/>
    <numFmt numFmtId="170" formatCode="[$-409]d\-mmm"/>
    <numFmt numFmtId="171" formatCode="#,##0.0"/>
    <numFmt numFmtId="172" formatCode="@"/>
    <numFmt numFmtId="173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O21" activeCellId="0" sqref="AO21:AQ21"/>
    </sheetView>
  </sheetViews>
  <sheetFormatPr defaultColWidth="9.1015625" defaultRowHeight="13.2" zeroHeight="false" outlineLevelRow="0" outlineLevelCol="0"/>
  <cols>
    <col collapsed="false" customWidth="true" hidden="false" outlineLevel="0" max="84" min="1" style="1" width="1.66"/>
    <col collapsed="false" customWidth="true" hidden="true" outlineLevel="0" max="85" min="85" style="1" width="1.66"/>
    <col collapsed="false" customWidth="true" hidden="false" outlineLevel="0" max="87" min="86" style="1" width="1.66"/>
    <col collapsed="false" customWidth="false" hidden="false" outlineLevel="0" max="257" min="88" style="2" width="9.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customFormat="false" ht="13.8" hidden="true" customHeight="false" outlineLevel="0" collapsed="false"/>
    <row r="8" customFormat="false" ht="13.8" hidden="true" customHeight="false" outlineLevel="0" collapsed="false"/>
    <row r="9" customFormat="false" ht="13.8" hidden="true" customHeight="false" outlineLevel="0" collapsed="false"/>
    <row r="10" customFormat="false" ht="13.8" hidden="true" customHeight="false" outlineLevel="0" collapsed="false"/>
    <row r="11" customFormat="false" ht="13.8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8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tru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2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4.4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54.9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 t="s">
        <v>11</v>
      </c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2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0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4.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30" hidden="false" customHeight="tru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30" hidden="false" customHeight="true" outlineLevel="0" collapsed="false">
      <c r="A30" s="32" t="s">
        <v>1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customFormat="false" ht="13.5" hidden="false" customHeight="true" outlineLevel="0" collapsed="false">
      <c r="A31" s="34" t="s">
        <v>1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7" t="s">
        <v>19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5" t="s">
        <v>20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3.2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3.2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3.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3.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8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 t="n">
        <v>2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 t="n">
        <v>3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4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8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/>
    </row>
  </sheetData>
  <mergeCells count="38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U36"/>
    <mergeCell ref="V31:CF31"/>
    <mergeCell ref="V32:AP36"/>
    <mergeCell ref="AQ32:BK36"/>
    <mergeCell ref="BL32:CF36"/>
    <mergeCell ref="A37:U37"/>
    <mergeCell ref="V37:AP37"/>
    <mergeCell ref="AQ37:BK37"/>
    <mergeCell ref="BL37:CF37"/>
    <mergeCell ref="A38:U38"/>
    <mergeCell ref="V38:AP38"/>
    <mergeCell ref="AQ38:BK38"/>
    <mergeCell ref="BL38:CF38"/>
  </mergeCells>
  <dataValidations count="1"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4.55"/>
    <col collapsed="false" customWidth="true" hidden="true" outlineLevel="0" max="14" min="2" style="67" width="2.32"/>
    <col collapsed="false" customWidth="true" hidden="false" outlineLevel="0" max="15" min="15" style="67" width="6.43"/>
    <col collapsed="false" customWidth="true" hidden="false" outlineLevel="0" max="17" min="16" style="67" width="18.66"/>
    <col collapsed="false" customWidth="false" hidden="false" outlineLevel="0" max="257" min="18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5.1" hidden="false" customHeight="true" outlineLevel="0" collapsed="false">
      <c r="A16" s="92" t="s">
        <v>23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</row>
    <row r="17" customFormat="false" ht="13.2" hidden="tru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customFormat="false" ht="20.1" hidden="false" customHeight="true" outlineLevel="0" collapsed="false">
      <c r="A18" s="46" t="s">
        <v>9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5</v>
      </c>
      <c r="P18" s="46" t="s">
        <v>39</v>
      </c>
      <c r="Q18" s="46"/>
    </row>
    <row r="19" customFormat="false" ht="39.9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0</v>
      </c>
      <c r="Q19" s="46" t="s">
        <v>232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6" hidden="false" customHeight="false" outlineLevel="0" collapsed="false">
      <c r="A21" s="75" t="s">
        <v>23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237</v>
      </c>
      <c r="Q21" s="54" t="n">
        <v>223</v>
      </c>
    </row>
    <row r="22" customFormat="false" ht="15.6" hidden="false" customHeight="false" outlineLevel="0" collapsed="false">
      <c r="A22" s="75" t="s">
        <v>234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21</v>
      </c>
      <c r="Q22" s="54" t="n">
        <v>110</v>
      </c>
    </row>
    <row r="23" customFormat="false" ht="15.6" hidden="false" customHeight="false" outlineLevel="0" collapsed="false">
      <c r="A23" s="75" t="s">
        <v>235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155</v>
      </c>
      <c r="Q23" s="54" t="n">
        <v>148</v>
      </c>
    </row>
    <row r="24" customFormat="false" ht="15.6" hidden="false" customHeight="false" outlineLevel="0" collapsed="false">
      <c r="A24" s="75" t="s">
        <v>236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184</v>
      </c>
      <c r="Q24" s="54" t="n">
        <v>170</v>
      </c>
    </row>
    <row r="25" customFormat="false" ht="15.6" hidden="false" customHeight="false" outlineLevel="0" collapsed="false">
      <c r="A25" s="75" t="s">
        <v>237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25</v>
      </c>
      <c r="Q25" s="54" t="n">
        <v>117</v>
      </c>
    </row>
    <row r="26" customFormat="false" ht="15.6" hidden="false" customHeight="false" outlineLevel="0" collapsed="false">
      <c r="A26" s="75" t="s">
        <v>238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 t="n">
        <v>29</v>
      </c>
      <c r="Q26" s="54" t="n">
        <v>27</v>
      </c>
    </row>
    <row r="27" customFormat="false" ht="15.6" hidden="false" customHeight="false" outlineLevel="0" collapsed="false">
      <c r="A27" s="75" t="s">
        <v>239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479</v>
      </c>
      <c r="Q27" s="54" t="n">
        <v>435</v>
      </c>
    </row>
    <row r="28" customFormat="false" ht="15.6" hidden="false" customHeight="false" outlineLevel="0" collapsed="false">
      <c r="A28" s="75" t="s">
        <v>240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 t="n">
        <v>42</v>
      </c>
      <c r="Q28" s="54" t="n">
        <v>13</v>
      </c>
    </row>
    <row r="29" customFormat="false" ht="39.6" hidden="false" customHeight="false" outlineLevel="0" collapsed="false">
      <c r="A29" s="75" t="s">
        <v>241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54" t="n">
        <v>116</v>
      </c>
      <c r="Q29" s="94"/>
    </row>
    <row r="30" customFormat="false" ht="15.6" hidden="false" customHeight="false" outlineLevel="0" collapsed="false">
      <c r="A30" s="75" t="s">
        <v>242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54" t="n">
        <v>208</v>
      </c>
      <c r="Q30" s="54" t="n">
        <v>30</v>
      </c>
    </row>
    <row r="31" customFormat="false" ht="15.6" hidden="false" customHeight="false" outlineLevel="0" collapsed="false">
      <c r="A31" s="75" t="s">
        <v>243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 t="n">
        <v>11</v>
      </c>
      <c r="P31" s="54" t="n">
        <v>476</v>
      </c>
      <c r="Q31" s="94"/>
    </row>
    <row r="32" customFormat="false" ht="15.6" hidden="false" customHeight="false" outlineLevel="0" collapsed="false">
      <c r="A32" s="75" t="s">
        <v>244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7" t="n">
        <v>12</v>
      </c>
      <c r="P32" s="54" t="n">
        <v>151</v>
      </c>
      <c r="Q32" s="54" t="n">
        <v>76</v>
      </c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greaterThanOrEqual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false" showInputMessage="false" sqref="P21:Q28 P29:P31 Q30 P32:Q32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5.66"/>
    <col collapsed="false" customWidth="true" hidden="false" outlineLevel="0" max="2" min="2" style="67" width="41.1"/>
    <col collapsed="false" customWidth="true" hidden="true" outlineLevel="0" max="14" min="3" style="67" width="1.32"/>
    <col collapsed="false" customWidth="true" hidden="false" outlineLevel="0" max="15" min="15" style="67" width="6.43"/>
    <col collapsed="false" customWidth="true" hidden="false" outlineLevel="0" max="24" min="16" style="67" width="12.66"/>
    <col collapsed="false" customWidth="false" hidden="false" outlineLevel="0" max="257" min="25" style="67" width="9.1"/>
  </cols>
  <sheetData>
    <row r="1" customFormat="false" ht="13.2" hidden="true" customHeight="false" outlineLevel="0" collapsed="false"/>
    <row r="2" customFormat="false" ht="12.75" hidden="tru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2.75" hidden="tru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2.75" hidden="tru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2.75" hidden="tru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2.75" hidden="tru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2.75" hidden="tru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2.75" hidden="tru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2.75" hidden="tru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12.75" hidden="tru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tru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39.9" hidden="false" customHeight="true" outlineLevel="0" collapsed="false">
      <c r="A12" s="92" t="s">
        <v>245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</row>
    <row r="13" customFormat="false" ht="13.2" hidden="true" customHeight="false" outlineLevel="0" collapsed="false">
      <c r="A13" s="97" t="s">
        <v>246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</row>
    <row r="14" customFormat="false" ht="13.2" hidden="true" customHeight="false" outlineLevel="0" collapsed="false">
      <c r="A14" s="98" t="s">
        <v>247</v>
      </c>
      <c r="B14" s="98" t="s">
        <v>248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3.2" hidden="true" customHeight="false" outlineLevel="0" collapsed="false">
      <c r="A15" s="98" t="s">
        <v>249</v>
      </c>
      <c r="B15" s="67" t="s">
        <v>250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3.2" hidden="true" customHeight="false" outlineLevel="0" collapsed="false">
      <c r="A16" s="98" t="s">
        <v>251</v>
      </c>
      <c r="B16" s="98" t="s">
        <v>252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3.2" hidden="true" customHeight="false" outlineLevel="0" collapsed="false">
      <c r="A17" s="67" t="s">
        <v>253</v>
      </c>
      <c r="B17" s="67" t="s">
        <v>254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</row>
    <row r="18" customFormat="false" ht="20.1" hidden="true" customHeight="true" outlineLevel="0" collapsed="false">
      <c r="A18" s="98" t="s">
        <v>255</v>
      </c>
      <c r="B18" s="98" t="s">
        <v>256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</row>
    <row r="19" customFormat="false" ht="50.1" hidden="false" customHeight="true" outlineLevel="0" collapsed="false">
      <c r="A19" s="46" t="s">
        <v>9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5</v>
      </c>
      <c r="P19" s="46" t="s">
        <v>257</v>
      </c>
      <c r="Q19" s="46" t="s">
        <v>258</v>
      </c>
      <c r="R19" s="46" t="s">
        <v>259</v>
      </c>
      <c r="S19" s="46" t="s">
        <v>260</v>
      </c>
      <c r="T19" s="46" t="s">
        <v>261</v>
      </c>
      <c r="U19" s="46" t="s">
        <v>262</v>
      </c>
      <c r="V19" s="46" t="s">
        <v>263</v>
      </c>
      <c r="W19" s="46" t="s">
        <v>264</v>
      </c>
      <c r="X19" s="46" t="s">
        <v>265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  <c r="V20" s="73" t="n">
        <v>9</v>
      </c>
      <c r="W20" s="73" t="n">
        <v>10</v>
      </c>
      <c r="X20" s="73" t="n">
        <v>11</v>
      </c>
    </row>
    <row r="21" customFormat="false" ht="15.6" hidden="false" customHeight="true" outlineLevel="0" collapsed="false">
      <c r="A21" s="75" t="s">
        <v>26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2</v>
      </c>
      <c r="Q21" s="54" t="n">
        <v>2</v>
      </c>
      <c r="R21" s="54" t="n">
        <v>9</v>
      </c>
      <c r="S21" s="54" t="n">
        <v>10</v>
      </c>
      <c r="T21" s="54" t="n">
        <v>6</v>
      </c>
      <c r="U21" s="54" t="n">
        <v>6</v>
      </c>
      <c r="V21" s="54" t="n">
        <v>20</v>
      </c>
      <c r="W21" s="54" t="n">
        <v>304</v>
      </c>
      <c r="X21" s="54" t="n">
        <v>144</v>
      </c>
    </row>
    <row r="22" customFormat="false" ht="54.9" hidden="false" customHeight="true" outlineLevel="0" collapsed="false">
      <c r="A22" s="75" t="s">
        <v>26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26</v>
      </c>
      <c r="Q22" s="54" t="n">
        <v>2</v>
      </c>
      <c r="R22" s="54" t="n">
        <v>9</v>
      </c>
      <c r="S22" s="54" t="n">
        <v>9</v>
      </c>
      <c r="T22" s="54" t="n">
        <v>6</v>
      </c>
      <c r="U22" s="54" t="n">
        <v>4</v>
      </c>
      <c r="V22" s="54" t="n">
        <v>19</v>
      </c>
      <c r="W22" s="54" t="n">
        <v>297</v>
      </c>
      <c r="X22" s="54" t="n">
        <v>141</v>
      </c>
    </row>
    <row r="23" customFormat="false" ht="30" hidden="false" customHeight="true" outlineLevel="0" collapsed="false">
      <c r="A23" s="75" t="s">
        <v>26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343</v>
      </c>
      <c r="Q23" s="54" t="n">
        <v>2</v>
      </c>
      <c r="R23" s="54" t="n">
        <v>1</v>
      </c>
      <c r="S23" s="54" t="n">
        <v>4</v>
      </c>
      <c r="T23" s="54" t="n">
        <v>5</v>
      </c>
      <c r="U23" s="54" t="n">
        <v>3</v>
      </c>
      <c r="V23" s="54" t="n">
        <v>12</v>
      </c>
      <c r="W23" s="54" t="n">
        <v>97</v>
      </c>
      <c r="X23" s="54" t="n">
        <v>46</v>
      </c>
    </row>
    <row r="24" customFormat="false" ht="30" hidden="false" customHeight="true" outlineLevel="0" collapsed="false">
      <c r="A24" s="75" t="s">
        <v>269</v>
      </c>
      <c r="B24" s="75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77" t="n">
        <v>4</v>
      </c>
      <c r="P24" s="54" t="n">
        <v>406</v>
      </c>
      <c r="Q24" s="54" t="n">
        <v>3</v>
      </c>
      <c r="R24" s="54"/>
      <c r="S24" s="54" t="n">
        <v>3</v>
      </c>
      <c r="T24" s="54" t="n">
        <v>6</v>
      </c>
      <c r="U24" s="54" t="n">
        <v>5</v>
      </c>
      <c r="V24" s="54" t="n">
        <v>5</v>
      </c>
      <c r="W24" s="54" t="n">
        <v>64</v>
      </c>
      <c r="X24" s="54" t="n">
        <v>21</v>
      </c>
    </row>
    <row r="26" customFormat="false" ht="13.2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</row>
  </sheetData>
  <mergeCells count="19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X12"/>
    <mergeCell ref="A13:P13"/>
    <mergeCell ref="A19:B19"/>
    <mergeCell ref="A20:B20"/>
    <mergeCell ref="A21:B21"/>
    <mergeCell ref="A22:B22"/>
    <mergeCell ref="A23:B23"/>
    <mergeCell ref="A24:B24"/>
    <mergeCell ref="A26:P26"/>
  </mergeCells>
  <dataValidations count="1">
    <dataValidation allowBlank="true" error="Выберите значение из списка" errorStyle="stop" errorTitle="Ошибка ввода" operator="greaterThanOrEqual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false" showInputMessage="false" sqref="P21:X24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7.66"/>
    <col collapsed="false" customWidth="true" hidden="true" outlineLevel="0" max="14" min="2" style="67" width="1.87"/>
    <col collapsed="false" customWidth="true" hidden="false" outlineLevel="0" max="15" min="15" style="67" width="6.43"/>
    <col collapsed="false" customWidth="true" hidden="false" outlineLevel="0" max="16" min="16" style="67" width="17.66"/>
    <col collapsed="false" customWidth="false" hidden="false" outlineLevel="0" max="257" min="17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8" t="s">
        <v>27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3.2" hidden="tru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30" hidden="false" customHeight="true" outlineLevel="0" collapsed="false">
      <c r="A19" s="46" t="s">
        <v>9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5</v>
      </c>
      <c r="P19" s="46" t="s">
        <v>39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6" hidden="false" customHeight="false" outlineLevel="0" collapsed="false">
      <c r="A21" s="75" t="s">
        <v>27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489</v>
      </c>
    </row>
    <row r="22" customFormat="false" ht="15.6" hidden="false" customHeight="false" outlineLevel="0" collapsed="false">
      <c r="A22" s="75" t="s">
        <v>27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502</v>
      </c>
    </row>
    <row r="23" customFormat="false" ht="15.6" hidden="false" customHeight="false" outlineLevel="0" collapsed="false">
      <c r="A23" s="75" t="s">
        <v>27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503</v>
      </c>
    </row>
    <row r="24" customFormat="false" ht="26.4" hidden="false" customHeight="false" outlineLevel="0" collapsed="false">
      <c r="A24" s="75" t="s">
        <v>274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503</v>
      </c>
    </row>
    <row r="25" customFormat="false" ht="28.8" hidden="false" customHeight="false" outlineLevel="0" collapsed="false">
      <c r="A25" s="75" t="s">
        <v>275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498</v>
      </c>
    </row>
    <row r="27" customFormat="false" ht="13.2" hidden="false" customHeight="false" outlineLevel="0" collapsed="false">
      <c r="A27" s="87" t="s">
        <v>276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</row>
  </sheetData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greaterThanOrEqual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false" showInputMessage="false" sqref="P21:P25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8.43"/>
    <col collapsed="false" customWidth="true" hidden="true" outlineLevel="0" max="14" min="2" style="67" width="2.99"/>
    <col collapsed="false" customWidth="true" hidden="false" outlineLevel="0" max="15" min="15" style="67" width="6.43"/>
    <col collapsed="false" customWidth="true" hidden="false" outlineLevel="0" max="18" min="16" style="67" width="16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s="72" customFormat="true" ht="39.9" hidden="false" customHeight="true" outlineLevel="0" collapsed="false">
      <c r="A16" s="92" t="s">
        <v>27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s="72" customFormat="true" ht="13.2" hidden="true" customHeight="true" outlineLevel="0" collapsed="false">
      <c r="A17" s="100" t="s">
        <v>278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customFormat="false" ht="20.1" hidden="false" customHeight="true" outlineLevel="0" collapsed="false">
      <c r="A18" s="46" t="s">
        <v>99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46" t="s">
        <v>25</v>
      </c>
      <c r="P18" s="71" t="s">
        <v>279</v>
      </c>
      <c r="Q18" s="71"/>
      <c r="R18" s="71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280</v>
      </c>
      <c r="Q19" s="46" t="s">
        <v>281</v>
      </c>
      <c r="R19" s="46" t="s">
        <v>282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6" hidden="false" customHeight="false" outlineLevel="0" collapsed="false">
      <c r="A21" s="75" t="s">
        <v>28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40</v>
      </c>
      <c r="Q21" s="54" t="n">
        <v>42</v>
      </c>
      <c r="R21" s="54" t="n">
        <v>30</v>
      </c>
    </row>
    <row r="22" customFormat="false" ht="15.6" hidden="false" customHeight="false" outlineLevel="0" collapsed="false">
      <c r="A22" s="75" t="s">
        <v>284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57</v>
      </c>
      <c r="Q22" s="54" t="n">
        <v>62</v>
      </c>
      <c r="R22" s="54" t="n">
        <v>50</v>
      </c>
    </row>
  </sheetData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greaterThanOrEqual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false" showInputMessage="false" sqref="P21:R22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6.55"/>
    <col collapsed="false" customWidth="true" hidden="true" outlineLevel="0" max="14" min="2" style="67" width="1.99"/>
    <col collapsed="false" customWidth="true" hidden="false" outlineLevel="0" max="15" min="15" style="67" width="6.43"/>
    <col collapsed="false" customWidth="true" hidden="false" outlineLevel="0" max="18" min="16" style="67" width="15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8" t="s">
        <v>285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3.2" hidden="false" customHeight="false" outlineLevel="0" collapsed="false">
      <c r="A18" s="69" t="s">
        <v>2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39.9" hidden="false" customHeight="true" outlineLevel="0" collapsed="false">
      <c r="A19" s="46" t="s">
        <v>9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5</v>
      </c>
      <c r="P19" s="46" t="s">
        <v>286</v>
      </c>
      <c r="Q19" s="46" t="s">
        <v>287</v>
      </c>
      <c r="R19" s="46" t="s">
        <v>288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26.4" hidden="false" customHeight="false" outlineLevel="0" collapsed="false">
      <c r="A21" s="90" t="s">
        <v>289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389554</v>
      </c>
      <c r="Q21" s="54" t="n">
        <v>268679</v>
      </c>
      <c r="R21" s="54" t="n">
        <v>5560423</v>
      </c>
    </row>
    <row r="22" customFormat="false" ht="26.4" hidden="false" customHeight="false" outlineLevel="0" collapsed="false">
      <c r="A22" s="78" t="s">
        <v>290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310762</v>
      </c>
      <c r="Q22" s="54" t="n">
        <v>201384</v>
      </c>
      <c r="R22" s="54" t="n">
        <v>3059625</v>
      </c>
    </row>
    <row r="23" customFormat="false" ht="15.6" hidden="false" customHeight="false" outlineLevel="0" collapsed="false">
      <c r="A23" s="78" t="s">
        <v>29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40574</v>
      </c>
      <c r="Q23" s="54" t="n">
        <v>35831</v>
      </c>
      <c r="R23" s="54" t="n">
        <v>223376</v>
      </c>
    </row>
    <row r="24" customFormat="false" ht="15.6" hidden="false" customHeight="false" outlineLevel="0" collapsed="false">
      <c r="A24" s="78" t="s">
        <v>29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27120</v>
      </c>
      <c r="Q24" s="54" t="n">
        <v>28601</v>
      </c>
      <c r="R24" s="54" t="n">
        <v>1997836</v>
      </c>
    </row>
    <row r="25" customFormat="false" ht="15.6" hidden="false" customHeight="false" outlineLevel="0" collapsed="false">
      <c r="A25" s="78" t="s">
        <v>29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1552</v>
      </c>
      <c r="Q25" s="54" t="n">
        <v>2055</v>
      </c>
      <c r="R25" s="54" t="n">
        <v>92282</v>
      </c>
    </row>
    <row r="26" customFormat="false" ht="26.4" hidden="false" customHeight="false" outlineLevel="0" collapsed="false">
      <c r="A26" s="78" t="s">
        <v>294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387704</v>
      </c>
      <c r="Q26" s="54" t="n">
        <v>264592</v>
      </c>
      <c r="R26" s="54" t="n">
        <v>5469637</v>
      </c>
    </row>
    <row r="27" customFormat="false" ht="15.6" hidden="false" customHeight="false" outlineLevel="0" collapsed="false">
      <c r="A27" s="78" t="s">
        <v>295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1849</v>
      </c>
      <c r="Q27" s="54" t="n">
        <v>3709</v>
      </c>
      <c r="R27" s="54" t="n">
        <v>71135</v>
      </c>
    </row>
    <row r="28" customFormat="false" ht="15.6" hidden="false" customHeight="false" outlineLevel="0" collapsed="false">
      <c r="A28" s="78" t="s">
        <v>296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54" t="n">
        <v>628</v>
      </c>
    </row>
    <row r="29" customFormat="false" ht="15.6" hidden="false" customHeight="false" outlineLevel="0" collapsed="false">
      <c r="A29" s="78" t="s">
        <v>29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 t="n">
        <v>1</v>
      </c>
      <c r="Q29" s="54" t="n">
        <v>378</v>
      </c>
      <c r="R29" s="54" t="n">
        <v>19023</v>
      </c>
    </row>
  </sheetData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0.66"/>
    <col collapsed="false" customWidth="true" hidden="true" outlineLevel="0" max="14" min="2" style="67" width="3.87"/>
    <col collapsed="false" customWidth="true" hidden="false" outlineLevel="0" max="15" min="15" style="67" width="6.43"/>
    <col collapsed="false" customWidth="true" hidden="false" outlineLevel="0" max="16" min="16" style="67" width="17.66"/>
    <col collapsed="false" customWidth="false" hidden="false" outlineLevel="0" max="257" min="17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9.9" hidden="false" customHeight="true" outlineLevel="0" collapsed="false">
      <c r="A17" s="92" t="s">
        <v>298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3.2" hidden="false" customHeight="false" outlineLevel="0" collapsed="false">
      <c r="A18" s="69" t="s">
        <v>299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30" hidden="false" customHeight="true" outlineLevel="0" collapsed="false">
      <c r="A19" s="46" t="s">
        <v>9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5</v>
      </c>
      <c r="P19" s="46" t="s">
        <v>39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6" hidden="false" customHeight="false" outlineLevel="0" collapsed="false">
      <c r="A21" s="78" t="s">
        <v>300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7" t="n">
        <v>1</v>
      </c>
      <c r="P21" s="54" t="n">
        <v>3727</v>
      </c>
    </row>
    <row r="22" customFormat="false" ht="15.6" hidden="false" customHeight="false" outlineLevel="0" collapsed="false">
      <c r="A22" s="78" t="s">
        <v>301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289</v>
      </c>
    </row>
    <row r="23" customFormat="false" ht="15.6" hidden="false" customHeight="false" outlineLevel="0" collapsed="false">
      <c r="A23" s="78" t="s">
        <v>302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215</v>
      </c>
    </row>
    <row r="24" customFormat="false" ht="15.6" hidden="false" customHeight="false" outlineLevel="0" collapsed="false">
      <c r="A24" s="78" t="s">
        <v>303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122174</v>
      </c>
    </row>
    <row r="25" customFormat="false" ht="15.6" hidden="false" customHeight="false" outlineLevel="0" collapsed="false">
      <c r="A25" s="78" t="s">
        <v>304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761811</v>
      </c>
    </row>
    <row r="26" customFormat="false" ht="26.4" hidden="false" customHeight="false" outlineLevel="0" collapsed="false">
      <c r="A26" s="78" t="s">
        <v>305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29</v>
      </c>
    </row>
    <row r="27" customFormat="false" ht="15.6" hidden="false" customHeight="false" outlineLevel="0" collapsed="false">
      <c r="A27" s="78" t="s">
        <v>306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447</v>
      </c>
    </row>
    <row r="28" customFormat="false" ht="39.6" hidden="false" customHeight="false" outlineLevel="0" collapsed="false">
      <c r="A28" s="78" t="s">
        <v>30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102</v>
      </c>
    </row>
    <row r="29" customFormat="false" ht="15.6" hidden="false" customHeight="false" outlineLevel="0" collapsed="false">
      <c r="A29" s="78" t="s">
        <v>308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77" t="n">
        <v>9</v>
      </c>
      <c r="P29" s="54" t="n">
        <v>27</v>
      </c>
    </row>
    <row r="30" customFormat="false" ht="15.6" hidden="false" customHeight="false" outlineLevel="0" collapsed="false">
      <c r="A30" s="78" t="s">
        <v>309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77" t="n">
        <v>10</v>
      </c>
      <c r="P30" s="54" t="n">
        <v>15</v>
      </c>
    </row>
    <row r="31" customFormat="false" ht="15.6" hidden="false" customHeight="false" outlineLevel="0" collapsed="false">
      <c r="A31" s="78" t="s">
        <v>310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77" t="n">
        <v>11</v>
      </c>
      <c r="P31" s="54" t="n">
        <v>15</v>
      </c>
    </row>
    <row r="32" customFormat="false" ht="26.4" hidden="false" customHeight="false" outlineLevel="0" collapsed="false">
      <c r="A32" s="78" t="s">
        <v>311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80" t="n">
        <v>12</v>
      </c>
      <c r="P32" s="54" t="n">
        <v>122</v>
      </c>
    </row>
  </sheetData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6.33"/>
    <col collapsed="false" customWidth="true" hidden="true" outlineLevel="0" max="14" min="2" style="67" width="2.43"/>
    <col collapsed="false" customWidth="true" hidden="false" outlineLevel="0" max="15" min="15" style="67" width="6.43"/>
    <col collapsed="false" customWidth="true" hidden="false" outlineLevel="0" max="17" min="16" style="67" width="15.66"/>
    <col collapsed="false" customWidth="true" hidden="false" outlineLevel="0" max="18" min="18" style="67" width="14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8" t="s">
        <v>312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0.1" hidden="false" customHeight="true" outlineLevel="0" collapsed="false">
      <c r="A16" s="68" t="s">
        <v>313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3.2" hidden="false" customHeight="false" outlineLevel="0" collapsed="false">
      <c r="A17" s="69" t="s">
        <v>31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9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5</v>
      </c>
      <c r="P18" s="46" t="s">
        <v>315</v>
      </c>
      <c r="Q18" s="46" t="s">
        <v>316</v>
      </c>
      <c r="R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103" t="s">
        <v>317</v>
      </c>
      <c r="R19" s="46" t="s">
        <v>318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26.4" hidden="false" customHeight="false" outlineLevel="0" collapsed="false">
      <c r="A21" s="75" t="s">
        <v>31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4" t="n">
        <v>18374250.6</v>
      </c>
      <c r="Q21" s="104" t="n">
        <v>18248296.9</v>
      </c>
      <c r="R21" s="104" t="n">
        <v>125953.7</v>
      </c>
    </row>
    <row r="22" customFormat="false" ht="39.6" hidden="false" customHeight="false" outlineLevel="0" collapsed="false">
      <c r="A22" s="78" t="s">
        <v>320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104" t="n">
        <v>18258990</v>
      </c>
      <c r="Q22" s="104" t="n">
        <v>18142657.7</v>
      </c>
      <c r="R22" s="104" t="n">
        <v>116332.3</v>
      </c>
    </row>
    <row r="23" customFormat="false" ht="26.4" hidden="false" customHeight="false" outlineLevel="0" collapsed="false">
      <c r="A23" s="78" t="s">
        <v>32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4" t="n">
        <v>2892415.2</v>
      </c>
      <c r="Q23" s="104" t="n">
        <v>2813961</v>
      </c>
      <c r="R23" s="104" t="n">
        <v>78454.2</v>
      </c>
    </row>
    <row r="24" customFormat="false" ht="15.6" hidden="false" customHeight="false" outlineLevel="0" collapsed="false">
      <c r="A24" s="78" t="s">
        <v>32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4" t="n">
        <v>12670140</v>
      </c>
      <c r="Q24" s="104" t="n">
        <v>12644391.3</v>
      </c>
      <c r="R24" s="104" t="n">
        <v>25748.7</v>
      </c>
    </row>
    <row r="25" customFormat="false" ht="15.6" hidden="false" customHeight="false" outlineLevel="0" collapsed="false">
      <c r="A25" s="78" t="s">
        <v>32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4" t="n">
        <v>2696434.8</v>
      </c>
      <c r="Q25" s="104" t="n">
        <v>2684305.4</v>
      </c>
      <c r="R25" s="104" t="n">
        <v>12129.4</v>
      </c>
    </row>
    <row r="26" customFormat="false" ht="15.6" hidden="false" customHeight="false" outlineLevel="0" collapsed="false">
      <c r="A26" s="78" t="s">
        <v>324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4" t="n">
        <v>26505.6</v>
      </c>
      <c r="Q26" s="104" t="n">
        <v>20613.8</v>
      </c>
      <c r="R26" s="104" t="n">
        <v>5891.8</v>
      </c>
    </row>
    <row r="27" customFormat="false" ht="15.6" hidden="false" customHeight="false" outlineLevel="0" collapsed="false">
      <c r="A27" s="78" t="s">
        <v>325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4" t="n">
        <v>79802</v>
      </c>
      <c r="Q27" s="104" t="n">
        <v>76072.4</v>
      </c>
      <c r="R27" s="104" t="n">
        <v>3729.6</v>
      </c>
    </row>
    <row r="28" customFormat="false" ht="15.6" hidden="false" customHeight="false" outlineLevel="0" collapsed="false">
      <c r="A28" s="78" t="s">
        <v>326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4" t="n">
        <v>8953</v>
      </c>
      <c r="Q28" s="104" t="n">
        <v>8953</v>
      </c>
      <c r="R28" s="104"/>
    </row>
    <row r="29" customFormat="false" ht="15.6" hidden="false" customHeight="false" outlineLevel="0" collapsed="false">
      <c r="A29" s="78" t="s">
        <v>32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4"/>
      <c r="Q29" s="104"/>
      <c r="R29" s="104"/>
    </row>
    <row r="30" customFormat="false" ht="50.1" hidden="false" customHeight="true" outlineLevel="0" collapsed="false">
      <c r="A30" s="105" t="s">
        <v>328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83" t="n">
        <v>10</v>
      </c>
      <c r="P30" s="107" t="n">
        <v>119361.7</v>
      </c>
    </row>
    <row r="31" customFormat="false" ht="15.6" hidden="false" customHeight="false" outlineLevel="0" collapsed="false">
      <c r="A31" s="106" t="s">
        <v>329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83" t="n">
        <v>11</v>
      </c>
      <c r="P31" s="107" t="n">
        <v>170837.7</v>
      </c>
    </row>
    <row r="32" customFormat="false" ht="50.1" hidden="false" customHeight="true" outlineLevel="0" collapsed="false">
      <c r="A32" s="82" t="s">
        <v>330</v>
      </c>
      <c r="O32" s="83" t="n">
        <v>12</v>
      </c>
      <c r="P32" s="58" t="n">
        <v>250</v>
      </c>
    </row>
  </sheetData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5.88"/>
    <col collapsed="false" customWidth="true" hidden="true" outlineLevel="0" max="14" min="2" style="67" width="2.88"/>
    <col collapsed="false" customWidth="true" hidden="false" outlineLevel="0" max="15" min="15" style="67" width="6.43"/>
    <col collapsed="false" customWidth="true" hidden="false" outlineLevel="0" max="18" min="16" style="67" width="18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68" t="s">
        <v>33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3.2" hidden="false" customHeight="false" outlineLevel="0" collapsed="false">
      <c r="A17" s="69" t="s">
        <v>31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9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5</v>
      </c>
      <c r="P18" s="46" t="s">
        <v>39</v>
      </c>
      <c r="Q18" s="46" t="s">
        <v>332</v>
      </c>
      <c r="R18" s="46"/>
    </row>
    <row r="19" customFormat="false" ht="79.2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333</v>
      </c>
      <c r="R19" s="46" t="s">
        <v>334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6" hidden="false" customHeight="false" outlineLevel="0" collapsed="false">
      <c r="A21" s="75" t="s">
        <v>33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8" t="n">
        <v>16830596.6</v>
      </c>
      <c r="Q21" s="108" t="n">
        <v>15850907.3</v>
      </c>
      <c r="R21" s="108" t="n">
        <v>6790479.6</v>
      </c>
    </row>
    <row r="22" customFormat="false" ht="26.4" hidden="false" customHeight="false" outlineLevel="0" collapsed="false">
      <c r="A22" s="75" t="s">
        <v>33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8" t="n">
        <v>11834186.3</v>
      </c>
      <c r="Q22" s="108" t="n">
        <v>11123501.1</v>
      </c>
      <c r="R22" s="108" t="n">
        <v>5584760.9</v>
      </c>
    </row>
    <row r="23" customFormat="false" ht="15.6" hidden="false" customHeight="false" outlineLevel="0" collapsed="false">
      <c r="A23" s="78" t="s">
        <v>337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8" t="n">
        <v>9004326.2</v>
      </c>
      <c r="Q23" s="108" t="n">
        <v>8472938.6</v>
      </c>
      <c r="R23" s="108" t="n">
        <v>4274389.3</v>
      </c>
    </row>
    <row r="24" customFormat="false" ht="15.6" hidden="false" customHeight="false" outlineLevel="0" collapsed="false">
      <c r="A24" s="78" t="s">
        <v>33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8" t="n">
        <v>127722.5</v>
      </c>
      <c r="Q24" s="108" t="n">
        <v>107201.8</v>
      </c>
      <c r="R24" s="108" t="n">
        <v>12449.7</v>
      </c>
    </row>
    <row r="25" customFormat="false" ht="15.6" hidden="false" customHeight="false" outlineLevel="0" collapsed="false">
      <c r="A25" s="78" t="s">
        <v>33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8" t="n">
        <v>2702137.6</v>
      </c>
      <c r="Q25" s="108" t="n">
        <v>2543360.7</v>
      </c>
      <c r="R25" s="108" t="n">
        <v>1297921.9</v>
      </c>
    </row>
    <row r="26" customFormat="false" ht="15.6" hidden="false" customHeight="false" outlineLevel="0" collapsed="false">
      <c r="A26" s="75" t="s">
        <v>34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108" t="n">
        <v>4211063.3</v>
      </c>
      <c r="Q26" s="108" t="n">
        <v>3996614.2</v>
      </c>
      <c r="R26" s="108" t="n">
        <v>948961</v>
      </c>
    </row>
    <row r="27" customFormat="false" ht="26.4" hidden="false" customHeight="false" outlineLevel="0" collapsed="false">
      <c r="A27" s="78" t="s">
        <v>34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8" t="n">
        <v>20448.8</v>
      </c>
      <c r="Q27" s="108" t="n">
        <v>18699.8</v>
      </c>
      <c r="R27" s="108" t="n">
        <v>8757.8</v>
      </c>
    </row>
    <row r="28" customFormat="false" ht="15.6" hidden="false" customHeight="false" outlineLevel="0" collapsed="false">
      <c r="A28" s="78" t="s">
        <v>34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8" t="n">
        <v>3835</v>
      </c>
      <c r="Q28" s="108" t="n">
        <v>3522.9</v>
      </c>
      <c r="R28" s="108" t="n">
        <v>2062.9</v>
      </c>
    </row>
    <row r="29" customFormat="false" ht="15.6" hidden="false" customHeight="false" outlineLevel="0" collapsed="false">
      <c r="A29" s="78" t="s">
        <v>34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8" t="n">
        <v>720951</v>
      </c>
      <c r="Q29" s="108" t="n">
        <v>652010.5</v>
      </c>
      <c r="R29" s="108" t="n">
        <v>339238.5</v>
      </c>
    </row>
    <row r="30" customFormat="false" ht="15.6" hidden="false" customHeight="false" outlineLevel="0" collapsed="false">
      <c r="A30" s="78" t="s">
        <v>344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3" t="n">
        <v>10</v>
      </c>
      <c r="P30" s="108" t="n">
        <v>4468.8</v>
      </c>
      <c r="Q30" s="108" t="n">
        <v>2749.9</v>
      </c>
      <c r="R30" s="108" t="n">
        <v>242.5</v>
      </c>
    </row>
    <row r="31" customFormat="false" ht="15.6" hidden="false" customHeight="false" outlineLevel="0" collapsed="false">
      <c r="A31" s="78" t="s">
        <v>34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3" t="n">
        <v>11</v>
      </c>
      <c r="P31" s="108" t="n">
        <v>2323836.8</v>
      </c>
      <c r="Q31" s="108" t="n">
        <v>2235861.7</v>
      </c>
      <c r="R31" s="108" t="n">
        <v>127503.5</v>
      </c>
    </row>
    <row r="32" customFormat="false" ht="15.6" hidden="false" customHeight="false" outlineLevel="0" collapsed="false">
      <c r="A32" s="78" t="s">
        <v>34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3" t="n">
        <v>12</v>
      </c>
      <c r="P32" s="108" t="n">
        <v>1137522.9</v>
      </c>
      <c r="Q32" s="108" t="n">
        <v>1083769.4</v>
      </c>
      <c r="R32" s="108" t="n">
        <v>471155.8</v>
      </c>
    </row>
    <row r="33" customFormat="false" ht="15.6" hidden="false" customHeight="false" outlineLevel="0" collapsed="false">
      <c r="A33" s="75" t="s">
        <v>347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3" t="n">
        <v>13</v>
      </c>
      <c r="P33" s="108" t="n">
        <v>431930.2</v>
      </c>
      <c r="Q33" s="108" t="n">
        <v>398953.4</v>
      </c>
      <c r="R33" s="108" t="n">
        <v>53552.6</v>
      </c>
    </row>
    <row r="34" customFormat="false" ht="15.6" hidden="false" customHeight="false" outlineLevel="0" collapsed="false">
      <c r="A34" s="75" t="s">
        <v>348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3" t="n">
        <v>14</v>
      </c>
      <c r="P34" s="108" t="n">
        <v>353416.8</v>
      </c>
      <c r="Q34" s="108" t="n">
        <v>331838.6</v>
      </c>
      <c r="R34" s="108" t="n">
        <v>203205.1</v>
      </c>
    </row>
    <row r="35" customFormat="false" ht="15.6" hidden="false" customHeight="false" outlineLevel="0" collapsed="false">
      <c r="A35" s="75" t="s">
        <v>349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3" t="n">
        <v>15</v>
      </c>
      <c r="P35" s="108" t="n">
        <v>1492178</v>
      </c>
      <c r="Q35" s="108" t="n">
        <v>1369223.5</v>
      </c>
      <c r="R35" s="108" t="n">
        <v>335343.5</v>
      </c>
    </row>
    <row r="36" customFormat="false" ht="26.4" hidden="false" customHeight="false" outlineLevel="0" collapsed="false">
      <c r="A36" s="75" t="s">
        <v>350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3" t="n">
        <v>16</v>
      </c>
      <c r="P36" s="108" t="n">
        <v>785038.7</v>
      </c>
      <c r="Q36" s="108" t="n">
        <v>738900</v>
      </c>
      <c r="R36" s="108" t="n">
        <v>208329.8</v>
      </c>
    </row>
    <row r="37" customFormat="false" ht="15.6" hidden="false" customHeight="false" outlineLevel="0" collapsed="false">
      <c r="A37" s="75" t="s">
        <v>35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3" t="n">
        <v>17</v>
      </c>
      <c r="P37" s="108" t="n">
        <v>31847.8</v>
      </c>
      <c r="Q37" s="108" t="n">
        <v>22871.9</v>
      </c>
      <c r="R37" s="108" t="n">
        <v>147.3</v>
      </c>
    </row>
    <row r="38" customFormat="false" ht="15.6" hidden="false" customHeight="false" outlineLevel="0" collapsed="false">
      <c r="A38" s="75" t="s">
        <v>352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3" t="n">
        <v>18</v>
      </c>
      <c r="P38" s="108" t="n">
        <v>2202.6</v>
      </c>
      <c r="Q38" s="108" t="n">
        <v>2202.6</v>
      </c>
      <c r="R38" s="108"/>
    </row>
    <row r="39" customFormat="false" ht="15.6" hidden="false" customHeight="false" outlineLevel="0" collapsed="false">
      <c r="A39" s="75" t="s">
        <v>35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3" t="n">
        <v>19</v>
      </c>
      <c r="P39" s="108" t="n">
        <v>673088.9</v>
      </c>
      <c r="Q39" s="108" t="n">
        <v>605249</v>
      </c>
      <c r="R39" s="108" t="n">
        <v>126866.4</v>
      </c>
    </row>
    <row r="40" customFormat="false" ht="35.1" hidden="false" customHeight="true" outlineLevel="0" collapsed="false">
      <c r="A40" s="82" t="s">
        <v>354</v>
      </c>
      <c r="O40" s="83" t="n">
        <v>20</v>
      </c>
      <c r="P40" s="58" t="n">
        <v>352</v>
      </c>
    </row>
  </sheetData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8.43"/>
    <col collapsed="false" customWidth="true" hidden="true" outlineLevel="0" max="14" min="2" style="67" width="2.32"/>
    <col collapsed="false" customWidth="true" hidden="false" outlineLevel="0" max="15" min="15" style="67" width="6.43"/>
    <col collapsed="false" customWidth="true" hidden="false" outlineLevel="0" max="17" min="16" style="67" width="13.66"/>
    <col collapsed="false" customWidth="true" hidden="false" outlineLevel="0" max="18" min="18" style="67" width="15.66"/>
    <col collapsed="false" customWidth="true" hidden="false" outlineLevel="0" max="20" min="19" style="67" width="13.66"/>
    <col collapsed="false" customWidth="true" hidden="false" outlineLevel="0" max="21" min="21" style="67" width="15.66"/>
    <col collapsed="false" customWidth="true" hidden="false" outlineLevel="0" max="26" min="22" style="67" width="13.66"/>
    <col collapsed="false" customWidth="false" hidden="false" outlineLevel="0" max="257" min="27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8" t="s">
        <v>355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3.2" hidden="false" customHeight="false" outlineLevel="0" collapsed="false">
      <c r="A16" s="69" t="s">
        <v>35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30" hidden="false" customHeight="true" outlineLevel="0" collapsed="false">
      <c r="A17" s="46" t="s">
        <v>9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5</v>
      </c>
      <c r="P17" s="46" t="s">
        <v>357</v>
      </c>
      <c r="Q17" s="46"/>
      <c r="R17" s="46" t="s">
        <v>358</v>
      </c>
      <c r="S17" s="46"/>
      <c r="T17" s="46"/>
      <c r="U17" s="46" t="s">
        <v>359</v>
      </c>
      <c r="V17" s="46"/>
      <c r="W17" s="46"/>
      <c r="X17" s="46"/>
      <c r="Y17" s="46"/>
      <c r="Z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360</v>
      </c>
      <c r="Q18" s="46" t="s">
        <v>361</v>
      </c>
      <c r="R18" s="46" t="s">
        <v>362</v>
      </c>
      <c r="S18" s="46"/>
      <c r="T18" s="46" t="s">
        <v>363</v>
      </c>
      <c r="U18" s="46" t="s">
        <v>364</v>
      </c>
      <c r="V18" s="46"/>
      <c r="W18" s="46"/>
      <c r="X18" s="46" t="s">
        <v>365</v>
      </c>
      <c r="Y18" s="46"/>
      <c r="Z18" s="46"/>
    </row>
    <row r="19" customFormat="false" ht="54.9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366</v>
      </c>
      <c r="S19" s="46" t="s">
        <v>367</v>
      </c>
      <c r="T19" s="46"/>
      <c r="U19" s="46" t="s">
        <v>368</v>
      </c>
      <c r="V19" s="46" t="s">
        <v>369</v>
      </c>
      <c r="W19" s="46" t="s">
        <v>370</v>
      </c>
      <c r="X19" s="46" t="s">
        <v>368</v>
      </c>
      <c r="Y19" s="46" t="s">
        <v>371</v>
      </c>
      <c r="Z19" s="46" t="s">
        <v>370</v>
      </c>
    </row>
    <row r="20" customFormat="false" ht="13.2" hidden="false" customHeight="false" outlineLevel="0" collapsed="false">
      <c r="A20" s="80" t="n">
        <v>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 t="n">
        <v>2</v>
      </c>
      <c r="P20" s="80" t="n">
        <v>3</v>
      </c>
      <c r="Q20" s="80" t="n">
        <v>4</v>
      </c>
      <c r="R20" s="80" t="n">
        <v>5</v>
      </c>
      <c r="S20" s="80" t="n">
        <v>6</v>
      </c>
      <c r="T20" s="80" t="n">
        <v>7</v>
      </c>
      <c r="U20" s="80" t="n">
        <v>8</v>
      </c>
      <c r="V20" s="80" t="n">
        <v>9</v>
      </c>
      <c r="W20" s="80" t="n">
        <v>10</v>
      </c>
      <c r="X20" s="80" t="n">
        <v>11</v>
      </c>
      <c r="Y20" s="80" t="n">
        <v>12</v>
      </c>
      <c r="Z20" s="80" t="n">
        <v>13</v>
      </c>
    </row>
    <row r="21" customFormat="false" ht="15.6" hidden="false" customHeight="false" outlineLevel="0" collapsed="false">
      <c r="A21" s="75" t="s">
        <v>37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8" t="n">
        <v>22912.1</v>
      </c>
      <c r="Q21" s="108" t="n">
        <v>711.1</v>
      </c>
      <c r="R21" s="108" t="n">
        <v>8983494.7</v>
      </c>
      <c r="S21" s="108" t="n">
        <v>712506.9</v>
      </c>
      <c r="T21" s="108" t="n">
        <v>150918.9</v>
      </c>
      <c r="U21" s="108" t="n">
        <v>8973483</v>
      </c>
      <c r="V21" s="108"/>
      <c r="W21" s="108" t="n">
        <v>10011.7</v>
      </c>
      <c r="X21" s="108" t="n">
        <v>150818</v>
      </c>
      <c r="Y21" s="108"/>
      <c r="Z21" s="108" t="n">
        <v>100.9</v>
      </c>
    </row>
    <row r="22" customFormat="false" ht="26.4" hidden="false" customHeight="false" outlineLevel="0" collapsed="false">
      <c r="A22" s="75" t="s">
        <v>37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8" t="n">
        <v>1478.7</v>
      </c>
      <c r="Q22" s="108" t="n">
        <v>2.7</v>
      </c>
      <c r="R22" s="108" t="n">
        <v>767318.9</v>
      </c>
      <c r="S22" s="108" t="n">
        <v>117643.3</v>
      </c>
      <c r="T22" s="108" t="n">
        <v>1001.7</v>
      </c>
      <c r="U22" s="108" t="n">
        <v>764731.2</v>
      </c>
      <c r="V22" s="108"/>
      <c r="W22" s="108" t="n">
        <v>2587.7</v>
      </c>
      <c r="X22" s="108" t="n">
        <v>1001.7</v>
      </c>
      <c r="Y22" s="108"/>
      <c r="Z22" s="108"/>
    </row>
    <row r="23" customFormat="false" ht="15.6" hidden="false" customHeight="false" outlineLevel="0" collapsed="false">
      <c r="A23" s="78" t="s">
        <v>37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8" t="n">
        <v>1328.5</v>
      </c>
      <c r="Q23" s="108" t="n">
        <v>1.5</v>
      </c>
      <c r="R23" s="108" t="n">
        <v>693487.9</v>
      </c>
      <c r="S23" s="108" t="n">
        <v>106059.9</v>
      </c>
      <c r="T23" s="108" t="n">
        <v>358.9</v>
      </c>
      <c r="U23" s="108" t="n">
        <v>691207.8</v>
      </c>
      <c r="V23" s="108"/>
      <c r="W23" s="108" t="n">
        <v>2280.1</v>
      </c>
      <c r="X23" s="108" t="n">
        <v>358.9</v>
      </c>
      <c r="Y23" s="108"/>
      <c r="Z23" s="108"/>
    </row>
    <row r="24" customFormat="false" ht="15.6" hidden="false" customHeight="false" outlineLevel="0" collapsed="false">
      <c r="A24" s="75" t="s">
        <v>37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108" t="n">
        <v>13313.7</v>
      </c>
      <c r="Q24" s="108" t="n">
        <v>368</v>
      </c>
      <c r="R24" s="108" t="n">
        <v>6279677.5</v>
      </c>
      <c r="S24" s="108" t="n">
        <v>428597.9</v>
      </c>
      <c r="T24" s="108" t="n">
        <v>79033.7</v>
      </c>
      <c r="U24" s="108" t="n">
        <v>6273783.2</v>
      </c>
      <c r="V24" s="108"/>
      <c r="W24" s="108" t="n">
        <v>5894.3</v>
      </c>
      <c r="X24" s="108" t="n">
        <v>78985</v>
      </c>
      <c r="Y24" s="108"/>
      <c r="Z24" s="108" t="n">
        <v>48.7</v>
      </c>
    </row>
    <row r="25" customFormat="false" ht="26.4" hidden="false" customHeight="false" outlineLevel="0" collapsed="false">
      <c r="A25" s="78" t="s">
        <v>37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8" t="n">
        <v>11252.4</v>
      </c>
      <c r="Q25" s="108" t="n">
        <v>261.3</v>
      </c>
      <c r="R25" s="108" t="n">
        <v>5432545.9</v>
      </c>
      <c r="S25" s="108" t="n">
        <v>327436.1</v>
      </c>
      <c r="T25" s="108" t="n">
        <v>55857.8</v>
      </c>
      <c r="U25" s="108" t="n">
        <v>5427239.6</v>
      </c>
      <c r="V25" s="108"/>
      <c r="W25" s="108" t="n">
        <v>5306.3</v>
      </c>
      <c r="X25" s="108" t="n">
        <v>55845.8</v>
      </c>
      <c r="Y25" s="108"/>
      <c r="Z25" s="108" t="n">
        <v>12</v>
      </c>
    </row>
    <row r="26" customFormat="false" ht="15.6" hidden="false" customHeight="false" outlineLevel="0" collapsed="false">
      <c r="A26" s="78" t="s">
        <v>37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8" t="n">
        <v>190.8</v>
      </c>
      <c r="Q26" s="108" t="n">
        <v>40.7</v>
      </c>
      <c r="R26" s="108" t="n">
        <v>67636.4</v>
      </c>
      <c r="S26" s="108" t="n">
        <v>3558.7</v>
      </c>
      <c r="T26" s="108" t="n">
        <v>9568.6</v>
      </c>
      <c r="U26" s="108" t="n">
        <v>67562.6</v>
      </c>
      <c r="V26" s="108"/>
      <c r="W26" s="108" t="n">
        <v>73.8</v>
      </c>
      <c r="X26" s="108" t="n">
        <v>9562.9</v>
      </c>
      <c r="Y26" s="108"/>
      <c r="Z26" s="108" t="n">
        <v>5.7</v>
      </c>
    </row>
    <row r="27" customFormat="false" ht="15.6" hidden="false" customHeight="false" outlineLevel="0" collapsed="false">
      <c r="A27" s="75" t="s">
        <v>37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108" t="n">
        <v>629.4</v>
      </c>
      <c r="Q27" s="108" t="n">
        <v>25.6</v>
      </c>
      <c r="R27" s="108" t="n">
        <v>175872.1</v>
      </c>
      <c r="S27" s="108" t="n">
        <v>10630.4</v>
      </c>
      <c r="T27" s="108" t="n">
        <v>6038.1</v>
      </c>
      <c r="U27" s="108" t="n">
        <v>175577.4</v>
      </c>
      <c r="V27" s="108"/>
      <c r="W27" s="108" t="n">
        <v>294.7</v>
      </c>
      <c r="X27" s="108" t="n">
        <v>6038.1</v>
      </c>
      <c r="Y27" s="108"/>
      <c r="Z27" s="108"/>
    </row>
    <row r="28" customFormat="false" ht="15.6" hidden="false" customHeight="false" outlineLevel="0" collapsed="false">
      <c r="A28" s="75" t="s">
        <v>379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108" t="n">
        <v>7490.3</v>
      </c>
      <c r="Q28" s="108" t="n">
        <v>314.8</v>
      </c>
      <c r="R28" s="108" t="n">
        <v>1760626.2</v>
      </c>
      <c r="S28" s="108" t="n">
        <v>155635.3</v>
      </c>
      <c r="T28" s="108" t="n">
        <v>64845.4</v>
      </c>
      <c r="U28" s="108" t="n">
        <v>1759391.2</v>
      </c>
      <c r="V28" s="108"/>
      <c r="W28" s="108" t="n">
        <v>1235</v>
      </c>
      <c r="X28" s="108" t="n">
        <v>64793.2</v>
      </c>
      <c r="Y28" s="108"/>
      <c r="Z28" s="108" t="n">
        <v>52.2</v>
      </c>
    </row>
    <row r="29" customFormat="false" ht="39.6" hidden="false" customHeight="false" outlineLevel="0" collapsed="false">
      <c r="A29" s="75" t="s">
        <v>38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108" t="n">
        <v>227.6</v>
      </c>
      <c r="Q29" s="108" t="n">
        <v>2.4</v>
      </c>
      <c r="R29" s="108" t="n">
        <v>74102.9</v>
      </c>
      <c r="S29" s="108" t="n">
        <v>4113.9</v>
      </c>
      <c r="T29" s="108" t="n">
        <v>419.8</v>
      </c>
      <c r="U29" s="108" t="n">
        <v>74102.9</v>
      </c>
      <c r="V29" s="108"/>
      <c r="W29" s="108"/>
      <c r="X29" s="108" t="n">
        <v>419.8</v>
      </c>
      <c r="Y29" s="108"/>
      <c r="Z29" s="108"/>
    </row>
    <row r="30" customFormat="false" ht="15.6" hidden="false" customHeight="false" outlineLevel="0" collapsed="false">
      <c r="A30" s="75" t="s">
        <v>38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108" t="n">
        <v>149.7</v>
      </c>
      <c r="Q30" s="108"/>
      <c r="R30" s="108" t="n">
        <v>51492.3</v>
      </c>
      <c r="S30" s="108" t="n">
        <v>2187</v>
      </c>
      <c r="T30" s="108"/>
      <c r="U30" s="108" t="n">
        <v>51492.3</v>
      </c>
      <c r="V30" s="108"/>
      <c r="W30" s="108"/>
      <c r="X30" s="108"/>
      <c r="Y30" s="108"/>
      <c r="Z30" s="108"/>
    </row>
    <row r="31" customFormat="false" ht="54.9" hidden="false" customHeight="true" outlineLevel="0" collapsed="false">
      <c r="A31" s="82" t="s">
        <v>382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n">
        <v>11</v>
      </c>
      <c r="P31" s="58" t="n">
        <v>346</v>
      </c>
    </row>
    <row r="33" customFormat="false" ht="13.2" hidden="false" customHeight="true" outlineLevel="0" collapsed="false">
      <c r="A33" s="87" t="s">
        <v>383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</row>
    <row r="34" customFormat="false" ht="13.2" hidden="false" customHeight="true" outlineLevel="0" collapsed="false">
      <c r="A34" s="87" t="s">
        <v>384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</row>
    <row r="35" customFormat="false" ht="13.2" hidden="false" customHeight="true" outlineLevel="0" collapsed="false">
      <c r="A35" s="87" t="s">
        <v>385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</row>
    <row r="36" customFormat="false" ht="13.2" hidden="false" customHeight="true" outlineLevel="0" collapsed="false">
      <c r="A36" s="87" t="s">
        <v>386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</row>
    <row r="37" customFormat="false" ht="13.2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</row>
  </sheetData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6.66"/>
    <col collapsed="false" customWidth="true" hidden="true" outlineLevel="0" max="14" min="2" style="67" width="2.55"/>
    <col collapsed="false" customWidth="true" hidden="false" outlineLevel="0" max="15" min="15" style="67" width="6.43"/>
    <col collapsed="false" customWidth="true" hidden="false" outlineLevel="0" max="17" min="16" style="67" width="16.66"/>
    <col collapsed="false" customWidth="false" hidden="false" outlineLevel="0" max="257" min="18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8" t="s">
        <v>387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3.2" hidden="false" customHeight="false" outlineLevel="0" collapsed="false">
      <c r="A18" s="69" t="s">
        <v>388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66" hidden="false" customHeight="false" outlineLevel="0" collapsed="false">
      <c r="A19" s="46" t="s">
        <v>9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5</v>
      </c>
      <c r="P19" s="46" t="s">
        <v>389</v>
      </c>
      <c r="Q19" s="46" t="s">
        <v>390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6" hidden="false" customHeight="false" outlineLevel="0" collapsed="false">
      <c r="A21" s="109" t="s">
        <v>391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77" t="n">
        <v>1</v>
      </c>
      <c r="P21" s="54" t="n">
        <v>122028</v>
      </c>
      <c r="Q21" s="108" t="n">
        <v>119985.8</v>
      </c>
    </row>
    <row r="22" customFormat="false" ht="26.4" hidden="false" customHeight="false" outlineLevel="0" collapsed="false">
      <c r="A22" s="109" t="s">
        <v>392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77" t="n">
        <v>2</v>
      </c>
      <c r="P22" s="54" t="n">
        <v>52051</v>
      </c>
      <c r="Q22" s="108" t="n">
        <v>51615.3</v>
      </c>
    </row>
    <row r="23" customFormat="false" ht="15.6" hidden="false" customHeight="false" outlineLevel="0" collapsed="false">
      <c r="A23" s="109" t="s">
        <v>393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77" t="n">
        <v>3</v>
      </c>
      <c r="P23" s="54" t="n">
        <v>61483</v>
      </c>
      <c r="Q23" s="108" t="n">
        <v>59845.3</v>
      </c>
    </row>
    <row r="24" customFormat="false" ht="15.6" hidden="false" customHeight="false" outlineLevel="0" collapsed="false">
      <c r="A24" s="109" t="s">
        <v>394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77" t="n">
        <v>4</v>
      </c>
      <c r="P24" s="54" t="n">
        <v>8494</v>
      </c>
      <c r="Q24" s="108" t="n">
        <v>8525.2</v>
      </c>
    </row>
    <row r="25" customFormat="false" ht="26.4" hidden="false" customHeight="false" outlineLevel="0" collapsed="false">
      <c r="A25" s="109" t="s">
        <v>395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77" t="n">
        <v>5</v>
      </c>
      <c r="P25" s="54" t="n">
        <v>1224</v>
      </c>
      <c r="Q25" s="108" t="n">
        <v>1253.3</v>
      </c>
    </row>
    <row r="26" customFormat="false" ht="15.6" hidden="false" customHeight="false" outlineLevel="0" collapsed="false">
      <c r="A26" s="109" t="s">
        <v>396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77" t="n">
        <v>6</v>
      </c>
      <c r="P26" s="54" t="n">
        <v>522</v>
      </c>
      <c r="Q26" s="108" t="n">
        <v>550.2</v>
      </c>
    </row>
  </sheetData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32"/>
    <col collapsed="false" customWidth="true" hidden="false" outlineLevel="0" max="15" min="15" style="40" width="6.43"/>
    <col collapsed="false" customWidth="true" hidden="false" outlineLevel="0" max="37" min="16" style="40" width="10.66"/>
    <col collapsed="false" customWidth="false" hidden="false" outlineLevel="0" max="257" min="38" style="4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35.1" hidden="false" customHeight="true" outlineLevel="0" collapsed="false">
      <c r="A15" s="41" t="s">
        <v>2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20.1" hidden="false" customHeight="true" outlineLevel="0" collapsed="false">
      <c r="A16" s="42" t="s">
        <v>2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3.2" hidden="false" customHeight="false" outlineLevel="0" collapsed="false">
      <c r="A17" s="43" t="s">
        <v>2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15" hidden="false" customHeight="true" outlineLevel="0" collapsed="false">
      <c r="A18" s="44" t="s">
        <v>2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 t="s">
        <v>25</v>
      </c>
      <c r="P18" s="46" t="s">
        <v>26</v>
      </c>
      <c r="Q18" s="46" t="s">
        <v>27</v>
      </c>
      <c r="R18" s="46" t="s">
        <v>28</v>
      </c>
      <c r="S18" s="47" t="s">
        <v>29</v>
      </c>
      <c r="T18" s="46" t="s">
        <v>30</v>
      </c>
      <c r="U18" s="46" t="s">
        <v>31</v>
      </c>
      <c r="V18" s="46" t="s">
        <v>32</v>
      </c>
      <c r="W18" s="46" t="s">
        <v>33</v>
      </c>
      <c r="X18" s="46" t="s">
        <v>34</v>
      </c>
      <c r="Y18" s="46" t="s">
        <v>35</v>
      </c>
      <c r="Z18" s="46" t="s">
        <v>36</v>
      </c>
      <c r="AA18" s="46" t="s">
        <v>37</v>
      </c>
      <c r="AB18" s="46" t="s">
        <v>38</v>
      </c>
      <c r="AC18" s="46" t="s">
        <v>39</v>
      </c>
      <c r="AD18" s="48" t="s">
        <v>40</v>
      </c>
      <c r="AE18" s="48"/>
      <c r="AF18" s="48"/>
      <c r="AG18" s="48"/>
      <c r="AH18" s="48"/>
      <c r="AI18" s="48"/>
      <c r="AJ18" s="48"/>
      <c r="AK18" s="48"/>
    </row>
    <row r="19" customFormat="false" ht="6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9" t="s">
        <v>41</v>
      </c>
      <c r="AE19" s="49" t="s">
        <v>42</v>
      </c>
      <c r="AF19" s="49" t="s">
        <v>43</v>
      </c>
      <c r="AG19" s="49" t="s">
        <v>44</v>
      </c>
      <c r="AH19" s="49" t="s">
        <v>45</v>
      </c>
      <c r="AI19" s="49" t="s">
        <v>46</v>
      </c>
      <c r="AJ19" s="49" t="s">
        <v>47</v>
      </c>
      <c r="AK19" s="49" t="s">
        <v>48</v>
      </c>
    </row>
    <row r="20" customFormat="false" ht="13.2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15.6" hidden="false" customHeight="false" outlineLevel="0" collapsed="false">
      <c r="A21" s="52" t="s">
        <v>4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704</v>
      </c>
      <c r="Q21" s="54" t="n">
        <v>695</v>
      </c>
      <c r="R21" s="54" t="n">
        <v>609</v>
      </c>
      <c r="S21" s="54" t="n">
        <v>651</v>
      </c>
      <c r="T21" s="54" t="n">
        <v>265</v>
      </c>
      <c r="U21" s="54" t="n">
        <v>3</v>
      </c>
      <c r="V21" s="54" t="n">
        <v>713</v>
      </c>
      <c r="W21" s="54" t="n">
        <v>614</v>
      </c>
      <c r="X21" s="54" t="n">
        <v>732</v>
      </c>
      <c r="Y21" s="54" t="n">
        <v>619</v>
      </c>
      <c r="Z21" s="54" t="n">
        <v>214</v>
      </c>
      <c r="AA21" s="54" t="n">
        <v>637</v>
      </c>
      <c r="AB21" s="54" t="n">
        <v>432</v>
      </c>
      <c r="AC21" s="54" t="n">
        <v>782</v>
      </c>
      <c r="AD21" s="54" t="n">
        <v>7</v>
      </c>
      <c r="AE21" s="54" t="n">
        <v>14</v>
      </c>
      <c r="AF21" s="54" t="n">
        <v>14</v>
      </c>
      <c r="AG21" s="54" t="n">
        <v>9</v>
      </c>
      <c r="AH21" s="54" t="n">
        <v>11</v>
      </c>
      <c r="AI21" s="54" t="n">
        <v>24</v>
      </c>
      <c r="AJ21" s="54" t="n">
        <v>381</v>
      </c>
      <c r="AK21" s="54" t="n">
        <v>171</v>
      </c>
    </row>
    <row r="22" customFormat="false" ht="28.8" hidden="false" customHeight="false" outlineLevel="0" collapsed="false">
      <c r="A22" s="52" t="s">
        <v>5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 t="n">
        <v>6</v>
      </c>
      <c r="Q22" s="54" t="n">
        <v>4</v>
      </c>
      <c r="R22" s="54" t="n">
        <v>5</v>
      </c>
      <c r="S22" s="54" t="n">
        <v>4</v>
      </c>
      <c r="T22" s="54" t="n">
        <v>2</v>
      </c>
      <c r="U22" s="54"/>
      <c r="V22" s="54" t="n">
        <v>5</v>
      </c>
      <c r="W22" s="54" t="n">
        <v>5</v>
      </c>
      <c r="X22" s="54" t="n">
        <v>6</v>
      </c>
      <c r="Y22" s="54" t="n">
        <v>5</v>
      </c>
      <c r="Z22" s="54" t="n">
        <v>2</v>
      </c>
      <c r="AA22" s="54" t="n">
        <v>5</v>
      </c>
      <c r="AB22" s="54" t="n">
        <v>3</v>
      </c>
      <c r="AC22" s="54" t="n">
        <v>15</v>
      </c>
      <c r="AD22" s="54"/>
      <c r="AE22" s="54"/>
      <c r="AF22" s="54"/>
      <c r="AG22" s="54"/>
      <c r="AH22" s="54"/>
      <c r="AI22" s="54"/>
      <c r="AJ22" s="54" t="n">
        <v>3</v>
      </c>
      <c r="AK22" s="54" t="n">
        <v>3</v>
      </c>
    </row>
    <row r="23" customFormat="false" ht="40.2" hidden="false" customHeight="false" outlineLevel="0" collapsed="false">
      <c r="A23" s="55" t="s">
        <v>5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58" t="n">
        <v>9245</v>
      </c>
    </row>
    <row r="25" customFormat="false" ht="30" hidden="false" customHeight="true" outlineLevel="0" collapsed="false">
      <c r="A25" s="59" t="s">
        <v>5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60"/>
      <c r="AB25" s="60"/>
      <c r="AC25" s="60"/>
    </row>
  </sheetData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90.99"/>
    <col collapsed="false" customWidth="true" hidden="true" outlineLevel="0" max="14" min="2" style="40" width="3.55"/>
    <col collapsed="false" customWidth="true" hidden="false" outlineLevel="0" max="15" min="15" style="40" width="6.43"/>
    <col collapsed="false" customWidth="true" hidden="false" outlineLevel="0" max="16" min="16" style="40" width="15.66"/>
    <col collapsed="false" customWidth="false" hidden="false" outlineLevel="0" max="257" min="17" style="4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10" customFormat="true" ht="20.1" hidden="false" customHeight="true" outlineLevel="0" collapsed="false">
      <c r="A17" s="61" t="s">
        <v>397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3.2" hidden="false" customHeight="false" outlineLevel="0" collapsed="false">
      <c r="A18" s="111" t="s">
        <v>31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26.4" hidden="false" customHeight="false" outlineLevel="0" collapsed="false">
      <c r="A19" s="44" t="s">
        <v>9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5</v>
      </c>
      <c r="P19" s="44" t="s">
        <v>39</v>
      </c>
    </row>
    <row r="20" customFormat="false" ht="13.2" hidden="false" customHeight="false" outlineLevel="0" collapsed="false">
      <c r="A20" s="112" t="n">
        <v>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 t="n">
        <v>2</v>
      </c>
      <c r="P20" s="113" t="n">
        <v>3</v>
      </c>
    </row>
    <row r="21" customFormat="false" ht="15.6" hidden="false" customHeight="false" outlineLevel="0" collapsed="false">
      <c r="A21" s="114" t="s">
        <v>398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4" t="n">
        <v>1518955.7</v>
      </c>
    </row>
    <row r="22" customFormat="false" ht="25.2" hidden="false" customHeight="false" outlineLevel="0" collapsed="false">
      <c r="A22" s="114" t="s">
        <v>399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4" t="n">
        <v>12887.3</v>
      </c>
    </row>
    <row r="23" customFormat="false" ht="25.2" hidden="false" customHeight="false" outlineLevel="0" collapsed="false">
      <c r="A23" s="114" t="s">
        <v>400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4" t="n">
        <v>1514442.9</v>
      </c>
    </row>
    <row r="24" customFormat="false" ht="37.8" hidden="false" customHeight="false" outlineLevel="0" collapsed="false">
      <c r="A24" s="114" t="s">
        <v>401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4" t="n">
        <v>353907.1</v>
      </c>
    </row>
    <row r="25" customFormat="false" ht="25.2" hidden="false" customHeight="false" outlineLevel="0" collapsed="false">
      <c r="A25" s="114" t="s">
        <v>40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4" t="n">
        <v>295541.3</v>
      </c>
    </row>
    <row r="26" customFormat="false" ht="15.6" hidden="false" customHeight="false" outlineLevel="0" collapsed="false">
      <c r="A26" s="114" t="s">
        <v>403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4" t="n">
        <v>4375.9</v>
      </c>
    </row>
    <row r="27" customFormat="false" ht="25.2" hidden="false" customHeight="false" outlineLevel="0" collapsed="false">
      <c r="A27" s="114" t="s">
        <v>40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3" t="n">
        <v>7</v>
      </c>
      <c r="P27" s="104" t="n">
        <v>516784.8</v>
      </c>
    </row>
    <row r="28" customFormat="false" ht="15.6" hidden="false" customHeight="false" outlineLevel="0" collapsed="false">
      <c r="A28" s="114" t="s">
        <v>40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3" t="n">
        <v>8</v>
      </c>
      <c r="P28" s="104" t="n">
        <v>3492.8</v>
      </c>
    </row>
    <row r="29" customFormat="false" ht="15.6" hidden="false" customHeight="false" outlineLevel="0" collapsed="false">
      <c r="A29" s="114" t="s">
        <v>406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3" t="n">
        <v>9</v>
      </c>
      <c r="P29" s="104" t="n">
        <v>635540</v>
      </c>
    </row>
    <row r="30" customFormat="false" ht="15.6" hidden="false" customHeight="false" outlineLevel="0" collapsed="false">
      <c r="A30" s="114" t="s">
        <v>40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104" t="n">
        <v>324580.1</v>
      </c>
    </row>
    <row r="31" customFormat="false" ht="37.8" hidden="false" customHeight="false" outlineLevel="0" collapsed="false">
      <c r="A31" s="114" t="s">
        <v>40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104" t="n">
        <v>1967.7</v>
      </c>
    </row>
    <row r="32" customFormat="false" ht="15.6" hidden="false" customHeight="false" outlineLevel="0" collapsed="false">
      <c r="A32" s="114" t="s">
        <v>40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104" t="n">
        <v>4512.8</v>
      </c>
    </row>
  </sheetData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61.87"/>
    <col collapsed="false" customWidth="true" hidden="true" outlineLevel="0" max="14" min="2" style="40" width="3.55"/>
    <col collapsed="false" customWidth="true" hidden="false" outlineLevel="0" max="15" min="15" style="40" width="6.43"/>
    <col collapsed="false" customWidth="true" hidden="false" outlineLevel="0" max="16" min="16" style="40" width="15.66"/>
    <col collapsed="false" customWidth="true" hidden="false" outlineLevel="0" max="17" min="17" style="40" width="10.99"/>
    <col collapsed="false" customWidth="true" hidden="false" outlineLevel="0" max="18" min="18" style="40" width="2.43"/>
    <col collapsed="false" customWidth="true" hidden="false" outlineLevel="0" max="21" min="19" style="40" width="10.99"/>
    <col collapsed="false" customWidth="true" hidden="false" outlineLevel="0" max="22" min="22" style="40" width="2.43"/>
    <col collapsed="false" customWidth="true" hidden="false" outlineLevel="0" max="24" min="23" style="40" width="10.99"/>
    <col collapsed="false" customWidth="false" hidden="false" outlineLevel="0" max="257" min="25" style="4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10" customFormat="true" ht="39.9" hidden="false" customHeight="true" outlineLevel="0" collapsed="false">
      <c r="A17" s="41" t="s">
        <v>41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3.2" hidden="false" customHeight="false" outlineLevel="0" collapsed="false">
      <c r="A18" s="111" t="s">
        <v>31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26.4" hidden="false" customHeight="false" outlineLevel="0" collapsed="false">
      <c r="A19" s="44" t="s">
        <v>9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5</v>
      </c>
      <c r="P19" s="44" t="s">
        <v>39</v>
      </c>
    </row>
    <row r="20" customFormat="false" ht="13.2" hidden="false" customHeight="false" outlineLevel="0" collapsed="false">
      <c r="A20" s="112" t="n">
        <v>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 t="n">
        <v>2</v>
      </c>
      <c r="P20" s="113" t="n">
        <v>3</v>
      </c>
    </row>
    <row r="21" customFormat="false" ht="25.8" hidden="false" customHeight="false" outlineLevel="0" collapsed="false">
      <c r="A21" s="115" t="s">
        <v>411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4" t="n">
        <v>1514442.9</v>
      </c>
    </row>
    <row r="22" customFormat="false" ht="25.8" hidden="false" customHeight="false" outlineLevel="0" collapsed="false">
      <c r="A22" s="115" t="s">
        <v>412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4" t="n">
        <v>1544.5</v>
      </c>
    </row>
    <row r="23" customFormat="false" ht="15.6" hidden="false" customHeight="false" outlineLevel="0" collapsed="false">
      <c r="A23" s="115" t="s">
        <v>413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4" t="n">
        <v>1511391.2</v>
      </c>
    </row>
    <row r="24" customFormat="false" ht="15.6" hidden="false" customHeight="false" outlineLevel="0" collapsed="false">
      <c r="A24" s="115" t="s">
        <v>414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4" t="n">
        <v>1507.2</v>
      </c>
    </row>
    <row r="25" customFormat="false" ht="25.8" hidden="false" customHeight="false" outlineLevel="0" collapsed="false">
      <c r="A25" s="115" t="s">
        <v>415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4" t="n">
        <v>776</v>
      </c>
    </row>
    <row r="26" customFormat="false" ht="15.6" hidden="false" customHeight="false" outlineLevel="0" collapsed="false">
      <c r="A26" s="115" t="s">
        <v>41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4" t="n">
        <v>261.7</v>
      </c>
    </row>
    <row r="29" customFormat="false" ht="52.8" hidden="false" customHeight="false" outlineLevel="0" collapsed="false">
      <c r="A29" s="116" t="s">
        <v>417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13.8" hidden="false" customHeight="false" outlineLevel="0" collapsed="false">
      <c r="A30" s="117" t="s">
        <v>418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8"/>
      <c r="P30" s="118"/>
      <c r="Q30" s="118"/>
      <c r="R30" s="119"/>
      <c r="S30" s="118"/>
      <c r="T30" s="118"/>
      <c r="U30" s="118"/>
      <c r="V30" s="119"/>
      <c r="W30" s="120"/>
      <c r="X30" s="120"/>
      <c r="Y30" s="119"/>
      <c r="Z30" s="119"/>
      <c r="AA30" s="119"/>
    </row>
    <row r="31" customFormat="false" ht="13.2" hidden="false" customHeight="true" outlineLevel="0" collapsed="false">
      <c r="O31" s="121" t="s">
        <v>419</v>
      </c>
      <c r="P31" s="121"/>
      <c r="Q31" s="121"/>
      <c r="S31" s="121" t="s">
        <v>420</v>
      </c>
      <c r="T31" s="121"/>
      <c r="U31" s="121"/>
      <c r="W31" s="122" t="s">
        <v>421</v>
      </c>
      <c r="X31" s="122"/>
      <c r="Y31" s="123"/>
    </row>
    <row r="32" customFormat="false" ht="13.2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S32" s="123"/>
      <c r="T32" s="123"/>
      <c r="U32" s="123"/>
      <c r="W32" s="124"/>
      <c r="X32" s="124"/>
      <c r="Y32" s="123"/>
    </row>
    <row r="33" customFormat="false" ht="13.8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8"/>
      <c r="P33" s="118"/>
      <c r="Q33" s="118"/>
      <c r="S33" s="118"/>
      <c r="T33" s="118"/>
      <c r="U33" s="118"/>
      <c r="W33" s="125"/>
      <c r="X33" s="125"/>
      <c r="Y33" s="123"/>
    </row>
    <row r="34" customFormat="false" ht="24.9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26" t="s">
        <v>422</v>
      </c>
      <c r="P34" s="126"/>
      <c r="Q34" s="126"/>
      <c r="S34" s="127" t="s">
        <v>423</v>
      </c>
      <c r="T34" s="127"/>
      <c r="U34" s="127"/>
      <c r="W34" s="128" t="s">
        <v>424</v>
      </c>
      <c r="X34" s="128"/>
      <c r="Y34" s="123"/>
    </row>
  </sheetData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10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32"/>
    <col collapsed="false" customWidth="true" hidden="false" outlineLevel="0" max="15" min="15" style="40" width="6.43"/>
    <col collapsed="false" customWidth="true" hidden="false" outlineLevel="0" max="25" min="16" style="40" width="12.66"/>
    <col collapsed="false" customWidth="false" hidden="false" outlineLevel="0" max="257" min="26" style="4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1" t="s">
        <v>53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customFormat="false" ht="13.2" hidden="false" customHeight="false" outlineLevel="0" collapsed="false">
      <c r="A16" s="28" t="s">
        <v>5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3.2" hidden="false" customHeight="false" outlineLevel="0" collapsed="false">
      <c r="A17" s="62" t="s">
        <v>55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24.9" hidden="false" customHeight="true" outlineLevel="0" collapsed="false">
      <c r="A18" s="44" t="s">
        <v>24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44" t="s">
        <v>25</v>
      </c>
      <c r="P18" s="46" t="s">
        <v>56</v>
      </c>
      <c r="Q18" s="46" t="s">
        <v>57</v>
      </c>
      <c r="R18" s="64" t="s">
        <v>58</v>
      </c>
      <c r="S18" s="64"/>
      <c r="T18" s="64"/>
      <c r="U18" s="64"/>
      <c r="V18" s="64"/>
      <c r="W18" s="64"/>
      <c r="X18" s="64"/>
      <c r="Y18" s="64"/>
    </row>
    <row r="19" customFormat="false" ht="4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 t="s">
        <v>59</v>
      </c>
      <c r="S19" s="46" t="s">
        <v>60</v>
      </c>
      <c r="T19" s="46" t="s">
        <v>61</v>
      </c>
      <c r="U19" s="46" t="s">
        <v>62</v>
      </c>
      <c r="V19" s="46" t="s">
        <v>63</v>
      </c>
      <c r="W19" s="46" t="s">
        <v>64</v>
      </c>
      <c r="X19" s="46" t="s">
        <v>65</v>
      </c>
      <c r="Y19" s="46" t="s">
        <v>66</v>
      </c>
    </row>
    <row r="20" customFormat="false" ht="13.2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</row>
    <row r="21" customFormat="false" ht="15.6" hidden="false" customHeight="false" outlineLevel="0" collapsed="false">
      <c r="A21" s="52" t="s">
        <v>6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65" t="n">
        <v>1969</v>
      </c>
      <c r="Q21" s="65" t="n">
        <v>2010</v>
      </c>
      <c r="R21" s="54" t="n">
        <v>6</v>
      </c>
      <c r="S21" s="54" t="n">
        <v>620</v>
      </c>
      <c r="T21" s="54" t="n">
        <v>44</v>
      </c>
      <c r="U21" s="54" t="n">
        <v>17</v>
      </c>
      <c r="V21" s="54" t="n">
        <v>37</v>
      </c>
      <c r="W21" s="54"/>
      <c r="X21" s="54" t="n">
        <v>61</v>
      </c>
      <c r="Y21" s="54" t="n">
        <v>17</v>
      </c>
    </row>
    <row r="22" customFormat="false" ht="15.6" hidden="true" customHeight="false" outlineLevel="0" collapsed="false">
      <c r="A22" s="52" t="s">
        <v>6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65"/>
      <c r="Q22" s="65"/>
      <c r="R22" s="54"/>
      <c r="S22" s="54"/>
      <c r="T22" s="54"/>
      <c r="U22" s="54"/>
      <c r="V22" s="54"/>
      <c r="W22" s="54"/>
      <c r="X22" s="54"/>
      <c r="Y22" s="54"/>
    </row>
    <row r="23" customFormat="false" ht="15.6" hidden="true" customHeight="false" outlineLevel="0" collapsed="false">
      <c r="A23" s="52" t="s">
        <v>6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 t="n">
        <v>3</v>
      </c>
      <c r="P23" s="65"/>
      <c r="Q23" s="65"/>
      <c r="R23" s="54"/>
      <c r="S23" s="54"/>
      <c r="T23" s="54"/>
      <c r="U23" s="54"/>
      <c r="V23" s="54"/>
      <c r="W23" s="54"/>
      <c r="X23" s="54"/>
      <c r="Y23" s="54"/>
    </row>
    <row r="24" customFormat="false" ht="15.6" hidden="true" customHeight="false" outlineLevel="0" collapsed="false">
      <c r="A24" s="52" t="s">
        <v>7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4</v>
      </c>
      <c r="P24" s="65"/>
      <c r="Q24" s="65"/>
      <c r="R24" s="54"/>
      <c r="S24" s="54"/>
      <c r="T24" s="54"/>
      <c r="U24" s="54"/>
      <c r="V24" s="54"/>
      <c r="W24" s="54"/>
      <c r="X24" s="54"/>
      <c r="Y24" s="54"/>
    </row>
    <row r="25" customFormat="false" ht="15.6" hidden="true" customHeight="false" outlineLevel="0" collapsed="false">
      <c r="A25" s="52" t="s">
        <v>7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5</v>
      </c>
      <c r="P25" s="65"/>
      <c r="Q25" s="65"/>
      <c r="R25" s="54"/>
      <c r="S25" s="54"/>
      <c r="T25" s="54"/>
      <c r="U25" s="54"/>
      <c r="V25" s="54"/>
      <c r="W25" s="54"/>
      <c r="X25" s="54"/>
      <c r="Y25" s="54"/>
    </row>
    <row r="26" customFormat="false" ht="15.6" hidden="true" customHeight="false" outlineLevel="0" collapsed="false">
      <c r="A26" s="52" t="s">
        <v>72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6</v>
      </c>
      <c r="P26" s="65"/>
      <c r="Q26" s="65"/>
      <c r="R26" s="54"/>
      <c r="S26" s="54"/>
      <c r="T26" s="54"/>
      <c r="U26" s="54"/>
      <c r="V26" s="54"/>
      <c r="W26" s="54"/>
      <c r="X26" s="54"/>
      <c r="Y26" s="54"/>
    </row>
    <row r="27" customFormat="false" ht="15.6" hidden="true" customHeight="false" outlineLevel="0" collapsed="false">
      <c r="A27" s="52" t="s">
        <v>7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65"/>
      <c r="Q27" s="65"/>
      <c r="R27" s="54"/>
      <c r="S27" s="54"/>
      <c r="T27" s="54"/>
      <c r="U27" s="54"/>
      <c r="V27" s="54"/>
      <c r="W27" s="54"/>
      <c r="X27" s="54"/>
      <c r="Y27" s="54"/>
    </row>
    <row r="28" customFormat="false" ht="15.6" hidden="true" customHeight="false" outlineLevel="0" collapsed="false">
      <c r="A28" s="52" t="s">
        <v>7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8</v>
      </c>
      <c r="P28" s="65"/>
      <c r="Q28" s="65"/>
      <c r="R28" s="54"/>
      <c r="S28" s="54"/>
      <c r="T28" s="54"/>
      <c r="U28" s="54"/>
      <c r="V28" s="54"/>
      <c r="W28" s="54"/>
      <c r="X28" s="54"/>
      <c r="Y28" s="54"/>
    </row>
    <row r="29" customFormat="false" ht="15.6" hidden="true" customHeight="false" outlineLevel="0" collapsed="false">
      <c r="A29" s="52" t="s">
        <v>75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9</v>
      </c>
      <c r="P29" s="65"/>
      <c r="Q29" s="65"/>
      <c r="R29" s="54"/>
      <c r="S29" s="54"/>
      <c r="T29" s="54"/>
      <c r="U29" s="54"/>
      <c r="V29" s="54"/>
      <c r="W29" s="54"/>
      <c r="X29" s="54"/>
      <c r="Y29" s="54"/>
    </row>
    <row r="30" customFormat="false" ht="15.6" hidden="true" customHeight="false" outlineLevel="0" collapsed="false">
      <c r="A30" s="52" t="s">
        <v>76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65"/>
      <c r="Q30" s="65"/>
      <c r="R30" s="54"/>
      <c r="S30" s="54"/>
      <c r="T30" s="54"/>
      <c r="U30" s="54"/>
      <c r="V30" s="54"/>
      <c r="W30" s="54"/>
      <c r="X30" s="54"/>
      <c r="Y30" s="54"/>
    </row>
    <row r="31" customFormat="false" ht="15.6" hidden="true" customHeight="false" outlineLevel="0" collapsed="false">
      <c r="A31" s="52" t="s">
        <v>77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65"/>
      <c r="Q31" s="65"/>
      <c r="R31" s="54"/>
      <c r="S31" s="54"/>
      <c r="T31" s="54"/>
      <c r="U31" s="54"/>
      <c r="V31" s="54"/>
      <c r="W31" s="54"/>
      <c r="X31" s="54"/>
      <c r="Y31" s="54"/>
    </row>
    <row r="32" customFormat="false" ht="15.6" hidden="true" customHeight="false" outlineLevel="0" collapsed="false">
      <c r="A32" s="52" t="s">
        <v>78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65"/>
      <c r="Q32" s="65"/>
      <c r="R32" s="54"/>
      <c r="S32" s="54"/>
      <c r="T32" s="54"/>
      <c r="U32" s="54"/>
      <c r="V32" s="54"/>
      <c r="W32" s="54"/>
      <c r="X32" s="54"/>
      <c r="Y32" s="54"/>
    </row>
    <row r="33" customFormat="false" ht="15.6" hidden="true" customHeight="false" outlineLevel="0" collapsed="false">
      <c r="A33" s="52" t="s">
        <v>79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3" t="n">
        <v>13</v>
      </c>
      <c r="P33" s="65"/>
      <c r="Q33" s="65"/>
      <c r="R33" s="54"/>
      <c r="S33" s="54"/>
      <c r="T33" s="54"/>
      <c r="U33" s="54"/>
      <c r="V33" s="54"/>
      <c r="W33" s="54"/>
      <c r="X33" s="54"/>
      <c r="Y33" s="54"/>
    </row>
    <row r="34" customFormat="false" ht="15.6" hidden="true" customHeight="false" outlineLevel="0" collapsed="false">
      <c r="A34" s="52" t="s">
        <v>8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v>14</v>
      </c>
      <c r="P34" s="65"/>
      <c r="Q34" s="65"/>
      <c r="R34" s="54"/>
      <c r="S34" s="54"/>
      <c r="T34" s="54"/>
      <c r="U34" s="54"/>
      <c r="V34" s="54"/>
      <c r="W34" s="54"/>
      <c r="X34" s="54"/>
      <c r="Y34" s="54"/>
    </row>
    <row r="35" customFormat="false" ht="15.6" hidden="true" customHeight="false" outlineLevel="0" collapsed="false">
      <c r="A35" s="52" t="s">
        <v>8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v>15</v>
      </c>
      <c r="P35" s="65"/>
      <c r="Q35" s="65"/>
      <c r="R35" s="54"/>
      <c r="S35" s="54"/>
      <c r="T35" s="54"/>
      <c r="U35" s="54"/>
      <c r="V35" s="54"/>
      <c r="W35" s="54"/>
      <c r="X35" s="54"/>
      <c r="Y35" s="54"/>
    </row>
    <row r="36" customFormat="false" ht="15.6" hidden="true" customHeight="false" outlineLevel="0" collapsed="false">
      <c r="A36" s="52" t="s">
        <v>82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v>16</v>
      </c>
      <c r="P36" s="65"/>
      <c r="Q36" s="65"/>
      <c r="R36" s="54"/>
      <c r="S36" s="54"/>
      <c r="T36" s="54"/>
      <c r="U36" s="54"/>
      <c r="V36" s="54"/>
      <c r="W36" s="54"/>
      <c r="X36" s="54"/>
      <c r="Y36" s="54"/>
    </row>
    <row r="37" customFormat="false" ht="15.6" hidden="true" customHeight="false" outlineLevel="0" collapsed="false">
      <c r="A37" s="52" t="s">
        <v>83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 t="n">
        <v>17</v>
      </c>
      <c r="P37" s="65"/>
      <c r="Q37" s="65"/>
      <c r="R37" s="54"/>
      <c r="S37" s="54"/>
      <c r="T37" s="54"/>
      <c r="U37" s="54"/>
      <c r="V37" s="54"/>
      <c r="W37" s="54"/>
      <c r="X37" s="54"/>
      <c r="Y37" s="54"/>
    </row>
    <row r="38" customFormat="false" ht="15.6" hidden="true" customHeight="false" outlineLevel="0" collapsed="false">
      <c r="A38" s="52" t="s">
        <v>84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v>18</v>
      </c>
      <c r="P38" s="65"/>
      <c r="Q38" s="65"/>
      <c r="R38" s="54"/>
      <c r="S38" s="54"/>
      <c r="T38" s="54"/>
      <c r="U38" s="54"/>
      <c r="V38" s="54"/>
      <c r="W38" s="54"/>
      <c r="X38" s="54"/>
      <c r="Y38" s="54"/>
    </row>
    <row r="39" customFormat="false" ht="15.6" hidden="true" customHeight="false" outlineLevel="0" collapsed="false">
      <c r="A39" s="52" t="s">
        <v>8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53" t="n">
        <v>19</v>
      </c>
      <c r="P39" s="65"/>
      <c r="Q39" s="65"/>
      <c r="R39" s="54"/>
      <c r="S39" s="54"/>
      <c r="T39" s="54"/>
      <c r="U39" s="54"/>
      <c r="V39" s="54"/>
      <c r="W39" s="54"/>
      <c r="X39" s="54"/>
      <c r="Y39" s="54"/>
    </row>
    <row r="40" customFormat="false" ht="15.6" hidden="true" customHeight="false" outlineLevel="0" collapsed="false">
      <c r="A40" s="52" t="s">
        <v>86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3" t="n">
        <v>20</v>
      </c>
      <c r="P40" s="65"/>
      <c r="Q40" s="65"/>
      <c r="R40" s="54"/>
      <c r="S40" s="54"/>
      <c r="T40" s="54"/>
      <c r="U40" s="54"/>
      <c r="V40" s="54"/>
      <c r="W40" s="54"/>
      <c r="X40" s="54"/>
      <c r="Y40" s="54"/>
    </row>
    <row r="41" customFormat="false" ht="15.6" hidden="true" customHeight="false" outlineLevel="0" collapsed="false">
      <c r="A41" s="52" t="s">
        <v>87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53" t="n">
        <v>21</v>
      </c>
      <c r="P41" s="65"/>
      <c r="Q41" s="65"/>
      <c r="R41" s="54"/>
      <c r="S41" s="54"/>
      <c r="T41" s="54"/>
      <c r="U41" s="54"/>
      <c r="V41" s="54"/>
      <c r="W41" s="54"/>
      <c r="X41" s="54"/>
      <c r="Y41" s="54"/>
    </row>
    <row r="42" customFormat="false" ht="15.6" hidden="true" customHeight="false" outlineLevel="0" collapsed="false">
      <c r="A42" s="52" t="s">
        <v>8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3" t="n">
        <v>22</v>
      </c>
      <c r="P42" s="65"/>
      <c r="Q42" s="65"/>
      <c r="R42" s="54"/>
      <c r="S42" s="54"/>
      <c r="T42" s="54"/>
      <c r="U42" s="54"/>
      <c r="V42" s="54"/>
      <c r="W42" s="54"/>
      <c r="X42" s="54"/>
      <c r="Y42" s="54"/>
    </row>
    <row r="43" customFormat="false" ht="15.6" hidden="true" customHeight="false" outlineLevel="0" collapsed="false">
      <c r="A43" s="52" t="s">
        <v>89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 t="n">
        <v>23</v>
      </c>
      <c r="P43" s="65"/>
      <c r="Q43" s="65"/>
      <c r="R43" s="54"/>
      <c r="S43" s="54"/>
      <c r="T43" s="54"/>
      <c r="U43" s="54"/>
      <c r="V43" s="54"/>
      <c r="W43" s="54"/>
      <c r="X43" s="54"/>
      <c r="Y43" s="54"/>
    </row>
    <row r="44" customFormat="false" ht="15.6" hidden="true" customHeight="false" outlineLevel="0" collapsed="false">
      <c r="A44" s="52" t="s">
        <v>90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v>24</v>
      </c>
      <c r="P44" s="65"/>
      <c r="Q44" s="65"/>
      <c r="R44" s="54"/>
      <c r="S44" s="54"/>
      <c r="T44" s="54"/>
      <c r="U44" s="54"/>
      <c r="V44" s="54"/>
      <c r="W44" s="54"/>
      <c r="X44" s="54"/>
      <c r="Y44" s="54"/>
    </row>
    <row r="45" customFormat="false" ht="15.6" hidden="true" customHeight="false" outlineLevel="0" collapsed="false">
      <c r="A45" s="52" t="s">
        <v>91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 t="n">
        <v>25</v>
      </c>
      <c r="P45" s="65"/>
      <c r="Q45" s="65"/>
      <c r="R45" s="54"/>
      <c r="S45" s="54"/>
      <c r="T45" s="54"/>
      <c r="U45" s="54"/>
      <c r="V45" s="54"/>
      <c r="W45" s="54"/>
      <c r="X45" s="54"/>
      <c r="Y45" s="54"/>
    </row>
    <row r="46" customFormat="false" ht="15.6" hidden="true" customHeight="false" outlineLevel="0" collapsed="false">
      <c r="A46" s="52" t="s">
        <v>9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 t="n">
        <v>26</v>
      </c>
      <c r="P46" s="65"/>
      <c r="Q46" s="65"/>
      <c r="R46" s="54"/>
      <c r="S46" s="54"/>
      <c r="T46" s="54"/>
      <c r="U46" s="54"/>
      <c r="V46" s="54"/>
      <c r="W46" s="54"/>
      <c r="X46" s="54"/>
      <c r="Y46" s="54"/>
    </row>
    <row r="47" customFormat="false" ht="15.6" hidden="true" customHeight="false" outlineLevel="0" collapsed="false">
      <c r="A47" s="52" t="s">
        <v>93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65"/>
      <c r="Q47" s="65"/>
      <c r="R47" s="54"/>
      <c r="S47" s="54"/>
      <c r="T47" s="54"/>
      <c r="U47" s="54"/>
      <c r="V47" s="54"/>
      <c r="W47" s="54"/>
      <c r="X47" s="54"/>
      <c r="Y47" s="54"/>
    </row>
    <row r="48" customFormat="false" ht="15.6" hidden="true" customHeight="false" outlineLevel="0" collapsed="false">
      <c r="A48" s="52" t="s">
        <v>94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 t="n">
        <v>28</v>
      </c>
      <c r="P48" s="65"/>
      <c r="Q48" s="65"/>
      <c r="R48" s="54"/>
      <c r="S48" s="54"/>
      <c r="T48" s="54"/>
      <c r="U48" s="54"/>
      <c r="V48" s="54"/>
      <c r="W48" s="54"/>
      <c r="X48" s="54"/>
      <c r="Y48" s="54"/>
    </row>
    <row r="49" customFormat="false" ht="15.6" hidden="true" customHeight="false" outlineLevel="0" collapsed="false">
      <c r="A49" s="52" t="s">
        <v>95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 t="n">
        <v>29</v>
      </c>
      <c r="P49" s="65"/>
      <c r="Q49" s="65"/>
      <c r="R49" s="54"/>
      <c r="S49" s="54"/>
      <c r="T49" s="54"/>
      <c r="U49" s="54"/>
      <c r="V49" s="54"/>
      <c r="W49" s="54"/>
      <c r="X49" s="54"/>
      <c r="Y49" s="54"/>
    </row>
    <row r="50" customFormat="false" ht="15.6" hidden="true" customHeight="false" outlineLevel="0" collapsed="false">
      <c r="A50" s="52" t="s">
        <v>96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 t="n">
        <v>30</v>
      </c>
      <c r="P50" s="65"/>
      <c r="Q50" s="65"/>
      <c r="R50" s="54"/>
      <c r="S50" s="54"/>
      <c r="T50" s="54"/>
      <c r="U50" s="54"/>
      <c r="V50" s="54"/>
      <c r="W50" s="54"/>
      <c r="X50" s="54"/>
      <c r="Y50" s="54"/>
    </row>
  </sheetData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whole">
      <formula1>1900</formula1>
      <formula2>year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whole">
      <formula1>1600</formula1>
      <formula2>year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0.66"/>
    <col collapsed="false" customWidth="true" hidden="true" outlineLevel="0" max="14" min="2" style="67" width="2.1"/>
    <col collapsed="false" customWidth="true" hidden="false" outlineLevel="0" max="15" min="15" style="67" width="6.43"/>
    <col collapsed="false" customWidth="true" hidden="false" outlineLevel="0" max="17" min="16" style="67" width="20.66"/>
    <col collapsed="false" customWidth="false" hidden="false" outlineLevel="0" max="257" min="18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68" t="s">
        <v>97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3.2" hidden="false" customHeight="false" outlineLevel="0" collapsed="false">
      <c r="A17" s="69" t="s">
        <v>9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true" outlineLevel="0" collapsed="false">
      <c r="A18" s="46" t="s">
        <v>99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46" t="s">
        <v>25</v>
      </c>
      <c r="P18" s="71" t="s">
        <v>39</v>
      </c>
      <c r="Q18" s="71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0</v>
      </c>
      <c r="Q19" s="46" t="s">
        <v>101</v>
      </c>
      <c r="R19" s="72"/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2</v>
      </c>
      <c r="P20" s="74" t="n">
        <v>3</v>
      </c>
      <c r="Q20" s="73" t="n">
        <v>4</v>
      </c>
      <c r="R20" s="72"/>
    </row>
    <row r="21" customFormat="false" ht="15.6" hidden="false" customHeight="false" outlineLevel="0" collapsed="false">
      <c r="A21" s="75" t="s">
        <v>10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 t="n">
        <v>1</v>
      </c>
      <c r="P21" s="54" t="n">
        <v>250</v>
      </c>
      <c r="Q21" s="54" t="n">
        <v>4</v>
      </c>
      <c r="R21" s="72"/>
    </row>
    <row r="22" customFormat="false" ht="15.6" hidden="false" customHeight="false" outlineLevel="0" collapsed="false">
      <c r="A22" s="75" t="s">
        <v>10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 t="n">
        <v>2</v>
      </c>
      <c r="P22" s="54" t="n">
        <v>411</v>
      </c>
      <c r="Q22" s="54" t="n">
        <v>14</v>
      </c>
      <c r="R22" s="72"/>
    </row>
    <row r="23" customFormat="false" ht="15.6" hidden="false" customHeight="false" outlineLevel="0" collapsed="false">
      <c r="A23" s="75" t="s">
        <v>10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 t="n">
        <v>3</v>
      </c>
      <c r="P23" s="54" t="n">
        <v>15</v>
      </c>
      <c r="Q23" s="54"/>
      <c r="R23" s="72"/>
    </row>
    <row r="24" customFormat="false" ht="15.6" hidden="false" customHeight="false" outlineLevel="0" collapsed="false">
      <c r="A24" s="75" t="s">
        <v>10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 t="n">
        <v>4</v>
      </c>
      <c r="P24" s="54" t="n">
        <v>500</v>
      </c>
      <c r="Q24" s="54" t="n">
        <v>13</v>
      </c>
      <c r="R24" s="72"/>
    </row>
    <row r="25" customFormat="false" ht="26.4" hidden="false" customHeight="false" outlineLevel="0" collapsed="false">
      <c r="A25" s="75" t="s">
        <v>10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423</v>
      </c>
      <c r="Q25" s="54" t="n">
        <v>4</v>
      </c>
      <c r="R25" s="72"/>
    </row>
    <row r="26" customFormat="false" ht="15.6" hidden="false" customHeight="false" outlineLevel="0" collapsed="false">
      <c r="A26" s="75" t="s">
        <v>10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 t="n">
        <v>6</v>
      </c>
      <c r="P26" s="54" t="n">
        <v>361</v>
      </c>
      <c r="Q26" s="54" t="n">
        <v>3</v>
      </c>
      <c r="R26" s="72"/>
    </row>
    <row r="27" customFormat="false" ht="15.6" hidden="false" customHeight="false" outlineLevel="0" collapsed="false">
      <c r="A27" s="75" t="s">
        <v>10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337</v>
      </c>
      <c r="Q27" s="54" t="n">
        <v>3</v>
      </c>
      <c r="R27" s="72"/>
    </row>
    <row r="28" customFormat="false" ht="15.6" hidden="false" customHeight="false" outlineLevel="0" collapsed="false">
      <c r="A28" s="78" t="s">
        <v>10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334</v>
      </c>
      <c r="Q28" s="54" t="n">
        <v>4</v>
      </c>
      <c r="R28" s="79"/>
    </row>
    <row r="29" customFormat="false" ht="15.6" hidden="false" customHeight="false" outlineLevel="0" collapsed="false">
      <c r="A29" s="78" t="s">
        <v>110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 t="n">
        <v>337</v>
      </c>
      <c r="Q29" s="54" t="n">
        <v>4</v>
      </c>
      <c r="R29" s="79"/>
    </row>
    <row r="30" customFormat="false" ht="15.6" hidden="false" customHeight="false" outlineLevel="0" collapsed="false">
      <c r="A30" s="78" t="s">
        <v>111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 t="n">
        <v>164</v>
      </c>
      <c r="Q30" s="54" t="n">
        <v>1</v>
      </c>
      <c r="R30" s="79"/>
    </row>
    <row r="31" customFormat="false" ht="15.6" hidden="false" customHeight="false" outlineLevel="0" collapsed="false">
      <c r="A31" s="78" t="s">
        <v>112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 t="n">
        <v>285</v>
      </c>
      <c r="Q31" s="54" t="n">
        <v>2</v>
      </c>
      <c r="R31" s="79"/>
    </row>
    <row r="32" customFormat="false" ht="15.6" hidden="false" customHeight="false" outlineLevel="0" collapsed="false">
      <c r="A32" s="78" t="s">
        <v>11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 t="n">
        <v>291</v>
      </c>
      <c r="Q32" s="54" t="n">
        <v>2</v>
      </c>
      <c r="R32" s="79"/>
    </row>
    <row r="33" customFormat="false" ht="15.6" hidden="false" customHeight="false" outlineLevel="0" collapsed="false">
      <c r="A33" s="78" t="s">
        <v>114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80" t="n">
        <v>13</v>
      </c>
      <c r="P33" s="54" t="n">
        <v>372</v>
      </c>
      <c r="Q33" s="54" t="n">
        <v>2</v>
      </c>
      <c r="R33" s="79"/>
    </row>
    <row r="34" customFormat="false" ht="15.6" hidden="false" customHeight="false" outlineLevel="0" collapsed="false">
      <c r="A34" s="78" t="s">
        <v>115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80" t="n">
        <v>14</v>
      </c>
      <c r="P34" s="54" t="n">
        <v>183</v>
      </c>
      <c r="Q34" s="54" t="n">
        <v>2</v>
      </c>
      <c r="R34" s="79"/>
    </row>
    <row r="35" customFormat="false" ht="15.6" hidden="false" customHeight="false" outlineLevel="0" collapsed="false">
      <c r="A35" s="75" t="s">
        <v>11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 t="n">
        <v>252</v>
      </c>
      <c r="Q35" s="54" t="n">
        <v>2</v>
      </c>
      <c r="R35" s="79"/>
    </row>
    <row r="36" customFormat="false" ht="15.6" hidden="false" customHeight="false" outlineLevel="0" collapsed="false">
      <c r="A36" s="81" t="s">
        <v>117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0" t="n">
        <v>16</v>
      </c>
      <c r="P36" s="54" t="n">
        <v>309</v>
      </c>
      <c r="Q36" s="54" t="n">
        <v>3</v>
      </c>
      <c r="R36" s="79"/>
    </row>
    <row r="37" customFormat="false" ht="15.6" hidden="false" customHeight="false" outlineLevel="0" collapsed="false">
      <c r="A37" s="81" t="s">
        <v>118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0" t="n">
        <v>17</v>
      </c>
      <c r="P37" s="54" t="n">
        <v>21</v>
      </c>
      <c r="Q37" s="54"/>
      <c r="R37" s="79"/>
    </row>
    <row r="38" customFormat="false" ht="15.6" hidden="false" customHeight="false" outlineLevel="0" collapsed="false">
      <c r="A38" s="81" t="s">
        <v>119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0" t="n">
        <v>18</v>
      </c>
      <c r="P38" s="54" t="n">
        <v>212</v>
      </c>
      <c r="Q38" s="54" t="n">
        <v>2</v>
      </c>
      <c r="R38" s="79"/>
    </row>
    <row r="39" customFormat="false" ht="15.6" hidden="false" customHeight="false" outlineLevel="0" collapsed="false">
      <c r="A39" s="81" t="s">
        <v>120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0" t="n">
        <v>19</v>
      </c>
      <c r="P39" s="54" t="n">
        <v>182</v>
      </c>
      <c r="Q39" s="54" t="n">
        <v>2</v>
      </c>
      <c r="R39" s="79"/>
    </row>
    <row r="40" customFormat="false" ht="15.6" hidden="false" customHeight="false" outlineLevel="0" collapsed="false">
      <c r="A40" s="81" t="s">
        <v>121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0" t="n">
        <v>20</v>
      </c>
      <c r="P40" s="54" t="n">
        <v>38</v>
      </c>
      <c r="Q40" s="54" t="n">
        <v>1</v>
      </c>
      <c r="R40" s="79"/>
    </row>
    <row r="41" customFormat="false" ht="15.6" hidden="false" customHeight="false" outlineLevel="0" collapsed="false">
      <c r="A41" s="81" t="s">
        <v>122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0" t="n">
        <v>21</v>
      </c>
      <c r="P41" s="54" t="n">
        <v>195</v>
      </c>
      <c r="Q41" s="54" t="n">
        <v>4</v>
      </c>
      <c r="R41" s="79"/>
    </row>
    <row r="42" customFormat="false" ht="26.4" hidden="false" customHeight="false" outlineLevel="0" collapsed="false">
      <c r="A42" s="81" t="s">
        <v>123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 t="n">
        <v>22</v>
      </c>
      <c r="P42" s="54" t="n">
        <v>269</v>
      </c>
      <c r="Q42" s="54"/>
      <c r="R42" s="79"/>
    </row>
    <row r="43" customFormat="false" ht="35.1" hidden="false" customHeight="true" outlineLevel="0" collapsed="false">
      <c r="A43" s="82" t="s">
        <v>124</v>
      </c>
      <c r="O43" s="83" t="n">
        <v>23</v>
      </c>
      <c r="P43" s="58" t="n">
        <v>9764</v>
      </c>
    </row>
    <row r="44" customFormat="false" ht="26.4" hidden="false" customHeight="false" outlineLevel="0" collapsed="false">
      <c r="A44" s="84" t="s">
        <v>125</v>
      </c>
      <c r="O44" s="83" t="n">
        <v>24</v>
      </c>
      <c r="P44" s="58" t="n">
        <v>2159</v>
      </c>
    </row>
    <row r="45" customFormat="false" ht="15.6" hidden="false" customHeight="false" outlineLevel="0" collapsed="false">
      <c r="A45" s="84" t="s">
        <v>126</v>
      </c>
      <c r="O45" s="83" t="n">
        <v>25</v>
      </c>
      <c r="P45" s="85" t="n">
        <v>4851</v>
      </c>
    </row>
    <row r="46" customFormat="false" ht="26.4" hidden="false" customHeight="false" outlineLevel="0" collapsed="false">
      <c r="A46" s="84" t="s">
        <v>127</v>
      </c>
      <c r="O46" s="83" t="n">
        <v>26</v>
      </c>
      <c r="P46" s="58" t="n">
        <v>5146</v>
      </c>
    </row>
    <row r="47" customFormat="false" ht="13.2" hidden="false" customHeight="false" outlineLevel="0" collapsed="false">
      <c r="A47" s="86"/>
    </row>
    <row r="48" customFormat="fals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</sheetData>
  <mergeCells count="6">
    <mergeCell ref="A16:Q16"/>
    <mergeCell ref="A17:Q17"/>
    <mergeCell ref="A18:A19"/>
    <mergeCell ref="O18:O19"/>
    <mergeCell ref="P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greaterThanOrEqual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false" showInputMessage="false" sqref="P21:Q42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0.66"/>
    <col collapsed="false" customWidth="true" hidden="true" outlineLevel="0" max="14" min="2" style="67" width="3.99"/>
    <col collapsed="false" customWidth="true" hidden="false" outlineLevel="0" max="15" min="15" style="67" width="6.43"/>
    <col collapsed="false" customWidth="true" hidden="false" outlineLevel="0" max="17" min="16" style="67" width="20.66"/>
    <col collapsed="false" customWidth="false" hidden="false" outlineLevel="0" max="257" min="18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8" t="s">
        <v>128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3.2" hidden="false" customHeight="false" outlineLevel="0" collapsed="false">
      <c r="A18" s="69" t="s">
        <v>129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54.9" hidden="false" customHeight="true" outlineLevel="0" collapsed="false">
      <c r="A19" s="46" t="s">
        <v>9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5</v>
      </c>
      <c r="P19" s="46" t="s">
        <v>130</v>
      </c>
      <c r="Q19" s="46" t="s">
        <v>131</v>
      </c>
    </row>
    <row r="20" customFormat="false" ht="15" hidden="false" customHeight="tru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6" hidden="false" customHeight="false" outlineLevel="0" collapsed="false">
      <c r="A21" s="88" t="s">
        <v>132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7" t="n">
        <v>1</v>
      </c>
      <c r="P21" s="54" t="n">
        <v>4521</v>
      </c>
      <c r="Q21" s="54" t="n">
        <v>4427</v>
      </c>
    </row>
    <row r="22" customFormat="false" ht="15" hidden="false" customHeight="true" outlineLevel="0" collapsed="false">
      <c r="A22" s="88" t="s">
        <v>133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7" t="n">
        <v>2</v>
      </c>
      <c r="P22" s="54" t="n">
        <v>5447</v>
      </c>
      <c r="Q22" s="54" t="n">
        <v>5338</v>
      </c>
    </row>
    <row r="23" customFormat="false" ht="15.6" hidden="false" customHeight="false" outlineLevel="0" collapsed="false">
      <c r="A23" s="75" t="s">
        <v>134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77" t="n">
        <v>3</v>
      </c>
      <c r="P23" s="54" t="n">
        <v>552</v>
      </c>
      <c r="Q23" s="54" t="n">
        <v>543</v>
      </c>
    </row>
    <row r="24" customFormat="false" ht="15.6" hidden="false" customHeight="false" outlineLevel="0" collapsed="false">
      <c r="A24" s="75" t="s">
        <v>13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77" t="n">
        <v>4</v>
      </c>
      <c r="P24" s="91" t="n">
        <v>10520</v>
      </c>
      <c r="Q24" s="54" t="n">
        <v>10308</v>
      </c>
    </row>
    <row r="25" customFormat="false" ht="50.1" hidden="false" customHeight="true" outlineLevel="0" collapsed="false">
      <c r="A25" s="82" t="s">
        <v>136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3" t="n">
        <v>5</v>
      </c>
      <c r="P25" s="58" t="n">
        <v>339</v>
      </c>
    </row>
    <row r="26" customFormat="false" ht="15.6" hidden="false" customHeight="false" outlineLevel="0" collapsed="false">
      <c r="A26" s="84" t="s">
        <v>137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83" t="n">
        <v>6</v>
      </c>
      <c r="P26" s="85" t="n">
        <v>6649</v>
      </c>
    </row>
    <row r="27" customFormat="false" ht="26.4" hidden="false" customHeight="false" outlineLevel="0" collapsed="false">
      <c r="A27" s="84" t="s">
        <v>13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83" t="n">
        <v>7</v>
      </c>
      <c r="P27" s="58" t="n">
        <v>52</v>
      </c>
    </row>
  </sheetData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4.99"/>
    <col collapsed="false" customWidth="true" hidden="true" outlineLevel="0" max="14" min="2" style="67" width="3.32"/>
    <col collapsed="false" customWidth="true" hidden="false" outlineLevel="0" max="15" min="15" style="67" width="6.43"/>
    <col collapsed="false" customWidth="true" hidden="false" outlineLevel="0" max="20" min="16" style="67" width="16.66"/>
    <col collapsed="false" customWidth="false" hidden="false" outlineLevel="0" max="257" min="21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A16" s="92" t="s">
        <v>139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</row>
    <row r="17" customFormat="false" ht="13.2" hidden="false" customHeight="false" outlineLevel="0" collapsed="false">
      <c r="A17" s="69" t="s">
        <v>14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30" hidden="false" customHeight="true" outlineLevel="0" collapsed="false">
      <c r="A18" s="46" t="s">
        <v>9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5</v>
      </c>
      <c r="P18" s="46" t="s">
        <v>141</v>
      </c>
      <c r="Q18" s="46" t="s">
        <v>142</v>
      </c>
      <c r="R18" s="46" t="s">
        <v>143</v>
      </c>
      <c r="S18" s="46"/>
      <c r="T18" s="46"/>
    </row>
    <row r="19" customFormat="false" ht="35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44</v>
      </c>
      <c r="S19" s="46" t="s">
        <v>145</v>
      </c>
      <c r="T19" s="46" t="s">
        <v>146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</row>
    <row r="21" customFormat="false" ht="15.6" hidden="false" customHeight="false" outlineLevel="0" collapsed="false">
      <c r="A21" s="88" t="s">
        <v>132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7" t="n">
        <v>1</v>
      </c>
      <c r="P21" s="54" t="n">
        <v>51576</v>
      </c>
      <c r="Q21" s="54" t="n">
        <v>19412</v>
      </c>
      <c r="R21" s="54" t="n">
        <v>17954</v>
      </c>
      <c r="S21" s="54" t="n">
        <v>7769</v>
      </c>
      <c r="T21" s="54" t="n">
        <v>25853</v>
      </c>
    </row>
    <row r="22" customFormat="false" ht="15.6" hidden="false" customHeight="false" outlineLevel="0" collapsed="false">
      <c r="A22" s="88" t="s">
        <v>133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7" t="n">
        <v>2</v>
      </c>
      <c r="P22" s="54" t="n">
        <v>46539</v>
      </c>
      <c r="Q22" s="54" t="n">
        <v>14908</v>
      </c>
      <c r="R22" s="54" t="n">
        <v>7066</v>
      </c>
      <c r="S22" s="54" t="n">
        <v>21880</v>
      </c>
      <c r="T22" s="54" t="n">
        <v>17593</v>
      </c>
    </row>
    <row r="23" customFormat="false" ht="15.6" hidden="false" customHeight="false" outlineLevel="0" collapsed="false">
      <c r="A23" s="75" t="s">
        <v>134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77" t="n">
        <v>3</v>
      </c>
      <c r="P23" s="54" t="n">
        <v>5600</v>
      </c>
      <c r="Q23" s="54" t="n">
        <v>1307</v>
      </c>
      <c r="R23" s="54" t="n">
        <v>1045</v>
      </c>
      <c r="S23" s="54" t="n">
        <v>2756</v>
      </c>
      <c r="T23" s="54" t="n">
        <v>1799</v>
      </c>
    </row>
    <row r="24" customFormat="false" ht="15.6" hidden="false" customHeight="false" outlineLevel="0" collapsed="false">
      <c r="A24" s="75" t="s">
        <v>13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77" t="n">
        <v>4</v>
      </c>
      <c r="P24" s="54" t="n">
        <v>103715</v>
      </c>
      <c r="Q24" s="54" t="n">
        <v>35627</v>
      </c>
      <c r="R24" s="54" t="n">
        <v>26065</v>
      </c>
      <c r="S24" s="54" t="n">
        <v>32405</v>
      </c>
      <c r="T24" s="54" t="n">
        <v>45245</v>
      </c>
    </row>
    <row r="25" customFormat="false" ht="45" hidden="false" customHeight="true" outlineLevel="0" collapsed="false">
      <c r="A25" s="82" t="s">
        <v>147</v>
      </c>
      <c r="O25" s="83" t="n">
        <v>5</v>
      </c>
      <c r="P25" s="58" t="n">
        <v>39285</v>
      </c>
    </row>
    <row r="26" customFormat="false" ht="15.6" hidden="false" customHeight="false" outlineLevel="0" collapsed="false">
      <c r="A26" s="86" t="s">
        <v>148</v>
      </c>
      <c r="O26" s="83" t="n">
        <v>6</v>
      </c>
      <c r="P26" s="58" t="n">
        <v>6471</v>
      </c>
    </row>
    <row r="28" customFormat="false" ht="13.2" hidden="false" customHeight="false" outlineLevel="0" collapsed="false">
      <c r="A28" s="87" t="s">
        <v>149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</row>
  </sheetData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0.66"/>
    <col collapsed="false" customWidth="true" hidden="true" outlineLevel="0" max="14" min="2" style="67" width="2.66"/>
    <col collapsed="false" customWidth="true" hidden="false" outlineLevel="0" max="15" min="15" style="67" width="6.43"/>
    <col collapsed="false" customWidth="true" hidden="false" outlineLevel="0" max="21" min="16" style="67" width="15.66"/>
    <col collapsed="false" customWidth="false" hidden="false" outlineLevel="0" max="257" min="22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68" t="s">
        <v>150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3.2" hidden="false" customHeight="false" outlineLevel="0" collapsed="false">
      <c r="A17" s="69" t="s">
        <v>151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22.5" hidden="false" customHeight="true" outlineLevel="0" collapsed="false">
      <c r="A18" s="46" t="s">
        <v>9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5</v>
      </c>
      <c r="P18" s="46" t="s">
        <v>152</v>
      </c>
      <c r="Q18" s="46" t="s">
        <v>153</v>
      </c>
      <c r="R18" s="46" t="s">
        <v>154</v>
      </c>
      <c r="S18" s="46"/>
      <c r="T18" s="46"/>
      <c r="U18" s="46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55</v>
      </c>
      <c r="S19" s="46" t="s">
        <v>156</v>
      </c>
      <c r="T19" s="46" t="s">
        <v>157</v>
      </c>
      <c r="U19" s="46" t="s">
        <v>158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</row>
    <row r="21" customFormat="false" ht="26.4" hidden="false" customHeight="false" outlineLevel="0" collapsed="false">
      <c r="A21" s="75" t="s">
        <v>15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549279</v>
      </c>
      <c r="Q21" s="54" t="n">
        <v>12606</v>
      </c>
      <c r="R21" s="54" t="n">
        <v>51287</v>
      </c>
      <c r="S21" s="54" t="n">
        <v>1477345</v>
      </c>
      <c r="T21" s="54" t="n">
        <v>7541</v>
      </c>
      <c r="U21" s="54" t="n">
        <v>13106</v>
      </c>
    </row>
    <row r="22" customFormat="false" ht="26.4" hidden="false" customHeight="false" outlineLevel="0" collapsed="false">
      <c r="A22" s="78" t="s">
        <v>160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717221</v>
      </c>
      <c r="Q22" s="54" t="n">
        <v>8420</v>
      </c>
      <c r="R22" s="54" t="n">
        <v>22170</v>
      </c>
      <c r="S22" s="54" t="n">
        <v>684682</v>
      </c>
      <c r="T22" s="54" t="n">
        <v>4291</v>
      </c>
      <c r="U22" s="54" t="n">
        <v>6078</v>
      </c>
    </row>
    <row r="23" customFormat="false" ht="15.6" hidden="false" customHeight="false" outlineLevel="0" collapsed="false">
      <c r="A23" s="78" t="s">
        <v>16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109824</v>
      </c>
      <c r="Q23" s="54" t="n">
        <v>5705</v>
      </c>
      <c r="R23" s="54" t="n">
        <v>3748</v>
      </c>
      <c r="S23" s="54" t="n">
        <v>104114</v>
      </c>
      <c r="T23" s="54" t="n">
        <v>794</v>
      </c>
      <c r="U23" s="54" t="n">
        <v>1168</v>
      </c>
    </row>
    <row r="24" customFormat="false" ht="15.6" hidden="false" customHeight="false" outlineLevel="0" collapsed="false">
      <c r="A24" s="78" t="s">
        <v>16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231755</v>
      </c>
      <c r="Q24" s="54" t="n">
        <v>587</v>
      </c>
      <c r="R24" s="54" t="n">
        <v>4677</v>
      </c>
      <c r="S24" s="54" t="n">
        <v>223495</v>
      </c>
      <c r="T24" s="54" t="n">
        <v>1148</v>
      </c>
      <c r="U24" s="54" t="n">
        <v>2435</v>
      </c>
    </row>
    <row r="25" customFormat="false" ht="15.6" hidden="false" customHeight="false" outlineLevel="0" collapsed="false">
      <c r="A25" s="78" t="s">
        <v>16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21674</v>
      </c>
      <c r="Q25" s="54"/>
      <c r="R25" s="54" t="n">
        <v>744</v>
      </c>
      <c r="S25" s="54" t="n">
        <v>20461</v>
      </c>
      <c r="T25" s="54" t="n">
        <v>146</v>
      </c>
      <c r="U25" s="54" t="n">
        <v>323</v>
      </c>
    </row>
    <row r="26" customFormat="false" ht="15.6" hidden="false" customHeight="false" outlineLevel="0" collapsed="false">
      <c r="A26" s="78" t="s">
        <v>164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362665</v>
      </c>
      <c r="Q26" s="54" t="n">
        <v>2107</v>
      </c>
      <c r="R26" s="54" t="n">
        <v>9951</v>
      </c>
      <c r="S26" s="54" t="n">
        <v>348382</v>
      </c>
      <c r="T26" s="54" t="n">
        <v>257</v>
      </c>
      <c r="U26" s="54" t="n">
        <v>4075</v>
      </c>
    </row>
    <row r="27" customFormat="false" ht="15.6" hidden="false" customHeight="false" outlineLevel="0" collapsed="false">
      <c r="A27" s="78" t="s">
        <v>165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237638</v>
      </c>
      <c r="Q27" s="54" t="n">
        <v>1492</v>
      </c>
      <c r="R27" s="54" t="n">
        <v>14489</v>
      </c>
      <c r="S27" s="54" t="n">
        <v>220786</v>
      </c>
      <c r="T27" s="54" t="n">
        <v>1845</v>
      </c>
      <c r="U27" s="54" t="n">
        <v>518</v>
      </c>
    </row>
    <row r="28" customFormat="false" ht="15.6" hidden="false" customHeight="false" outlineLevel="0" collapsed="false">
      <c r="A28" s="93" t="s">
        <v>16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77" t="n">
        <v>8</v>
      </c>
      <c r="P28" s="54" t="n">
        <v>11383356</v>
      </c>
      <c r="Q28" s="54" t="n">
        <v>185</v>
      </c>
      <c r="R28" s="54" t="n">
        <v>1870194</v>
      </c>
      <c r="S28" s="54" t="n">
        <v>7889921</v>
      </c>
      <c r="T28" s="54" t="n">
        <v>45000</v>
      </c>
      <c r="U28" s="54" t="n">
        <v>1578241</v>
      </c>
    </row>
    <row r="29" customFormat="false" ht="27" hidden="false" customHeight="false" outlineLevel="0" collapsed="false">
      <c r="A29" s="93" t="s">
        <v>16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77" t="n">
        <v>9</v>
      </c>
      <c r="P29" s="54" t="n">
        <v>2361281</v>
      </c>
      <c r="Q29" s="54" t="n">
        <v>180</v>
      </c>
      <c r="R29" s="54" t="n">
        <v>675302</v>
      </c>
      <c r="S29" s="54" t="n">
        <v>1389577</v>
      </c>
      <c r="T29" s="54" t="n">
        <v>13895</v>
      </c>
      <c r="U29" s="54" t="n">
        <v>282507</v>
      </c>
    </row>
    <row r="30" customFormat="false" ht="15.6" hidden="false" customHeight="false" outlineLevel="0" collapsed="false">
      <c r="A30" s="94" t="s">
        <v>16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77" t="n">
        <v>10</v>
      </c>
      <c r="P30" s="54" t="n">
        <v>893670</v>
      </c>
      <c r="Q30" s="54"/>
      <c r="R30" s="54" t="n">
        <v>224158</v>
      </c>
      <c r="S30" s="54" t="n">
        <v>537780</v>
      </c>
      <c r="T30" s="54" t="n">
        <v>1160</v>
      </c>
      <c r="U30" s="54" t="n">
        <v>130572</v>
      </c>
    </row>
    <row r="31" customFormat="false" ht="15.6" hidden="false" customHeight="false" outlineLevel="0" collapsed="false">
      <c r="A31" s="94" t="s">
        <v>169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77" t="n">
        <v>11</v>
      </c>
      <c r="P31" s="54" t="n">
        <v>371014</v>
      </c>
      <c r="Q31" s="54"/>
      <c r="R31" s="54" t="n">
        <v>109283</v>
      </c>
      <c r="S31" s="54" t="n">
        <v>184717</v>
      </c>
      <c r="T31" s="54"/>
      <c r="U31" s="54" t="n">
        <v>77014</v>
      </c>
    </row>
  </sheetData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74.32"/>
    <col collapsed="false" customWidth="true" hidden="true" outlineLevel="0" max="14" min="2" style="67" width="3.32"/>
    <col collapsed="false" customWidth="true" hidden="false" outlineLevel="0" max="15" min="15" style="67" width="6.43"/>
    <col collapsed="false" customWidth="true" hidden="false" outlineLevel="0" max="16" min="16" style="67" width="17.66"/>
    <col collapsed="false" customWidth="false" hidden="false" outlineLevel="0" max="257" min="17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9.9" hidden="false" customHeight="true" outlineLevel="0" collapsed="false">
      <c r="A17" s="92" t="s">
        <v>170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3.2" hidden="tru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30" hidden="false" customHeight="true" outlineLevel="0" collapsed="false">
      <c r="A19" s="46" t="s">
        <v>9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5</v>
      </c>
      <c r="P19" s="46" t="s">
        <v>39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6" hidden="false" customHeight="false" outlineLevel="0" collapsed="false">
      <c r="A21" s="75" t="s">
        <v>17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77" t="n">
        <v>1</v>
      </c>
      <c r="P21" s="54" t="n">
        <v>175</v>
      </c>
    </row>
    <row r="22" customFormat="false" ht="15.6" hidden="false" customHeight="false" outlineLevel="0" collapsed="false">
      <c r="A22" s="78" t="s">
        <v>17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18</v>
      </c>
    </row>
    <row r="23" customFormat="false" ht="15.6" hidden="false" customHeight="false" outlineLevel="0" collapsed="false">
      <c r="A23" s="78" t="s">
        <v>17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15.6" hidden="false" customHeight="false" outlineLevel="0" collapsed="false">
      <c r="A24" s="78" t="s">
        <v>17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6</v>
      </c>
    </row>
    <row r="25" customFormat="false" ht="26.4" hidden="false" customHeight="false" outlineLevel="0" collapsed="false">
      <c r="A25" s="78" t="s">
        <v>17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</row>
    <row r="26" customFormat="false" ht="26.4" hidden="false" customHeight="false" outlineLevel="0" collapsed="false">
      <c r="A26" s="75" t="s">
        <v>176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 t="n">
        <v>15</v>
      </c>
    </row>
    <row r="27" customFormat="false" ht="26.4" hidden="false" customHeight="false" outlineLevel="0" collapsed="false">
      <c r="A27" s="78" t="s">
        <v>177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1</v>
      </c>
    </row>
    <row r="28" customFormat="false" ht="15.6" hidden="false" customHeight="false" outlineLevel="0" collapsed="false">
      <c r="A28" s="75" t="s">
        <v>178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 t="n">
        <v>1</v>
      </c>
    </row>
    <row r="29" customFormat="false" ht="15.6" hidden="false" customHeight="false" outlineLevel="0" collapsed="false">
      <c r="A29" s="78" t="s">
        <v>17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</row>
    <row r="30" customFormat="false" ht="15.6" hidden="false" customHeight="false" outlineLevel="0" collapsed="false">
      <c r="A30" s="78" t="s">
        <v>180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</row>
    <row r="31" customFormat="false" ht="15.6" hidden="false" customHeight="false" outlineLevel="0" collapsed="false">
      <c r="A31" s="78" t="s">
        <v>181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</row>
    <row r="32" customFormat="false" ht="15.6" hidden="false" customHeight="false" outlineLevel="0" collapsed="false">
      <c r="A32" s="78" t="s">
        <v>182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</row>
    <row r="33" customFormat="false" ht="15.6" hidden="false" customHeight="false" outlineLevel="0" collapsed="false">
      <c r="A33" s="75" t="s">
        <v>183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80" t="n">
        <v>13</v>
      </c>
      <c r="P33" s="54" t="n">
        <v>1</v>
      </c>
    </row>
    <row r="34" customFormat="false" ht="15.6" hidden="false" customHeight="false" outlineLevel="0" collapsed="false">
      <c r="A34" s="75" t="s">
        <v>184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80" t="n">
        <v>14</v>
      </c>
      <c r="P34" s="54" t="n">
        <v>1</v>
      </c>
    </row>
    <row r="35" customFormat="false" ht="15.6" hidden="false" customHeight="false" outlineLevel="0" collapsed="false">
      <c r="A35" s="75" t="s">
        <v>18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 t="n">
        <v>5</v>
      </c>
    </row>
    <row r="36" customFormat="false" ht="15.6" hidden="false" customHeight="false" outlineLevel="0" collapsed="false">
      <c r="A36" s="75" t="s">
        <v>186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80" t="n">
        <v>16</v>
      </c>
      <c r="P36" s="54" t="n">
        <v>10</v>
      </c>
    </row>
    <row r="37" customFormat="false" ht="26.4" hidden="false" customHeight="false" outlineLevel="0" collapsed="false">
      <c r="A37" s="75" t="s">
        <v>187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80" t="n">
        <v>17</v>
      </c>
      <c r="P37" s="54" t="n">
        <v>111</v>
      </c>
    </row>
    <row r="38" customFormat="false" ht="39.6" hidden="false" customHeight="false" outlineLevel="0" collapsed="false">
      <c r="A38" s="75" t="s">
        <v>188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80" t="n">
        <v>18</v>
      </c>
      <c r="P38" s="54"/>
    </row>
    <row r="39" customFormat="false" ht="15.6" hidden="false" customHeight="false" outlineLevel="0" collapsed="false">
      <c r="A39" s="75" t="s">
        <v>189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80" t="n">
        <v>19</v>
      </c>
      <c r="P39" s="54" t="n">
        <v>4</v>
      </c>
    </row>
    <row r="40" customFormat="false" ht="15.6" hidden="false" customHeight="false" outlineLevel="0" collapsed="false">
      <c r="A40" s="75" t="s">
        <v>190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80" t="n">
        <v>20</v>
      </c>
      <c r="P40" s="54" t="n">
        <v>1</v>
      </c>
    </row>
    <row r="41" customFormat="false" ht="26.4" hidden="false" customHeight="false" outlineLevel="0" collapsed="false">
      <c r="A41" s="75" t="s">
        <v>191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80" t="n">
        <v>21</v>
      </c>
      <c r="P41" s="54"/>
    </row>
    <row r="42" customFormat="false" ht="15.6" hidden="false" customHeight="false" outlineLevel="0" collapsed="false">
      <c r="A42" s="75" t="s">
        <v>192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0" t="n">
        <v>22</v>
      </c>
      <c r="P42" s="54" t="n">
        <v>2</v>
      </c>
    </row>
    <row r="43" customFormat="false" ht="15.6" hidden="false" customHeight="false" outlineLevel="0" collapsed="false">
      <c r="A43" s="75" t="s">
        <v>193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0" t="n">
        <v>23</v>
      </c>
      <c r="P43" s="54" t="n">
        <v>1</v>
      </c>
    </row>
    <row r="44" customFormat="false" ht="15.6" hidden="false" customHeight="false" outlineLevel="0" collapsed="false">
      <c r="A44" s="75" t="s">
        <v>194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0" t="n">
        <v>24</v>
      </c>
      <c r="P44" s="54"/>
    </row>
    <row r="45" customFormat="false" ht="26.4" hidden="false" customHeight="false" outlineLevel="0" collapsed="false">
      <c r="A45" s="75" t="s">
        <v>195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80" t="n">
        <v>25</v>
      </c>
      <c r="P45" s="54" t="n">
        <v>11</v>
      </c>
    </row>
    <row r="46" customFormat="false" ht="26.4" hidden="false" customHeight="false" outlineLevel="0" collapsed="false">
      <c r="A46" s="75" t="s">
        <v>196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80" t="n">
        <v>26</v>
      </c>
      <c r="P46" s="54" t="n">
        <v>20</v>
      </c>
    </row>
    <row r="47" customFormat="false" ht="15.6" hidden="false" customHeight="false" outlineLevel="0" collapsed="false">
      <c r="A47" s="75" t="s">
        <v>19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80" t="n">
        <v>27</v>
      </c>
      <c r="P47" s="54" t="n">
        <v>8</v>
      </c>
    </row>
    <row r="48" customFormat="false" ht="15.6" hidden="false" customHeight="false" outlineLevel="0" collapsed="false">
      <c r="A48" s="75" t="s">
        <v>19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80" t="n">
        <v>28</v>
      </c>
      <c r="P48" s="54"/>
    </row>
    <row r="49" customFormat="false" ht="15.6" hidden="false" customHeight="false" outlineLevel="0" collapsed="false">
      <c r="A49" s="75" t="s">
        <v>199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0" t="n">
        <v>29</v>
      </c>
      <c r="P49" s="54" t="n">
        <v>8</v>
      </c>
    </row>
    <row r="50" customFormat="false" ht="15.6" hidden="false" customHeight="false" outlineLevel="0" collapsed="false">
      <c r="A50" s="75" t="s">
        <v>200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0" t="n">
        <v>30</v>
      </c>
      <c r="P50" s="54"/>
    </row>
    <row r="51" customFormat="false" ht="26.4" hidden="false" customHeight="false" outlineLevel="0" collapsed="false">
      <c r="A51" s="75" t="s">
        <v>201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0" t="n">
        <v>31</v>
      </c>
      <c r="P51" s="54"/>
    </row>
    <row r="52" customFormat="false" ht="15.6" hidden="false" customHeight="false" outlineLevel="0" collapsed="false">
      <c r="A52" s="75" t="s">
        <v>202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80" t="n">
        <v>32</v>
      </c>
      <c r="P52" s="54"/>
    </row>
    <row r="53" customFormat="false" ht="15.6" hidden="false" customHeight="false" outlineLevel="0" collapsed="false">
      <c r="A53" s="75" t="s">
        <v>203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80" t="n">
        <v>33</v>
      </c>
      <c r="P53" s="54"/>
    </row>
    <row r="54" customFormat="false" ht="15.6" hidden="false" customHeight="false" outlineLevel="0" collapsed="false">
      <c r="A54" s="75" t="s">
        <v>204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80" t="n">
        <v>34</v>
      </c>
      <c r="P54" s="54"/>
    </row>
    <row r="55" customFormat="false" ht="15.6" hidden="false" customHeight="false" outlineLevel="0" collapsed="false">
      <c r="A55" s="75" t="s">
        <v>205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80" t="n">
        <v>35</v>
      </c>
      <c r="P55" s="54"/>
    </row>
    <row r="56" customFormat="false" ht="15.6" hidden="false" customHeight="false" outlineLevel="0" collapsed="false">
      <c r="A56" s="75" t="s">
        <v>206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80" t="n">
        <v>36</v>
      </c>
      <c r="P56" s="54"/>
    </row>
    <row r="57" customFormat="false" ht="15.6" hidden="false" customHeight="false" outlineLevel="0" collapsed="false">
      <c r="A57" s="75" t="s">
        <v>207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80" t="n">
        <v>37</v>
      </c>
      <c r="P57" s="54"/>
    </row>
    <row r="58" customFormat="false" ht="15.6" hidden="false" customHeight="false" outlineLevel="0" collapsed="false">
      <c r="A58" s="75" t="s">
        <v>208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80" t="n">
        <v>38</v>
      </c>
      <c r="P58" s="54"/>
    </row>
    <row r="59" customFormat="false" ht="15.6" hidden="false" customHeight="false" outlineLevel="0" collapsed="false">
      <c r="A59" s="75" t="s">
        <v>209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80" t="n">
        <v>39</v>
      </c>
      <c r="P59" s="54" t="n">
        <v>4</v>
      </c>
    </row>
    <row r="60" customFormat="false" ht="15.6" hidden="false" customHeight="false" outlineLevel="0" collapsed="false">
      <c r="A60" s="81" t="s">
        <v>210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73" t="n">
        <v>40</v>
      </c>
      <c r="P60" s="54" t="n">
        <v>338</v>
      </c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greaterThanOrEqual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false" showInputMessage="false" sqref="P21:P60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70.43"/>
    <col collapsed="false" customWidth="true" hidden="true" outlineLevel="0" max="14" min="2" style="67" width="4.33"/>
    <col collapsed="false" customWidth="true" hidden="false" outlineLevel="0" max="15" min="15" style="67" width="6.43"/>
    <col collapsed="false" customWidth="true" hidden="false" outlineLevel="0" max="18" min="16" style="67" width="15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8" t="s">
        <v>21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39.9" hidden="false" customHeight="true" outlineLevel="0" collapsed="false">
      <c r="A16" s="92" t="s">
        <v>212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3.2" hidden="false" customHeight="false" outlineLevel="0" collapsed="false">
      <c r="A17" s="69" t="s">
        <v>2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30" hidden="false" customHeight="true" outlineLevel="0" collapsed="false">
      <c r="A18" s="46" t="s">
        <v>9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5</v>
      </c>
      <c r="P18" s="46" t="s">
        <v>39</v>
      </c>
      <c r="Q18" s="46" t="s">
        <v>213</v>
      </c>
      <c r="R18" s="46"/>
      <c r="S18" s="72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214</v>
      </c>
      <c r="R19" s="46" t="s">
        <v>215</v>
      </c>
      <c r="S19" s="72"/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2"/>
    </row>
    <row r="21" customFormat="false" ht="15.6" hidden="false" customHeight="false" outlineLevel="0" collapsed="false">
      <c r="A21" s="75" t="s">
        <v>216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29691</v>
      </c>
      <c r="Q21" s="54" t="n">
        <v>24746</v>
      </c>
      <c r="R21" s="54" t="n">
        <v>11989</v>
      </c>
      <c r="S21" s="72"/>
    </row>
    <row r="22" customFormat="false" ht="26.4" hidden="false" customHeight="false" outlineLevel="0" collapsed="false">
      <c r="A22" s="78" t="s">
        <v>217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77" t="n">
        <v>2</v>
      </c>
      <c r="P22" s="54" t="n">
        <v>20121</v>
      </c>
      <c r="Q22" s="54" t="n">
        <v>16772</v>
      </c>
      <c r="R22" s="54" t="n">
        <v>7653</v>
      </c>
      <c r="S22" s="72"/>
    </row>
    <row r="23" customFormat="false" ht="15.6" hidden="false" customHeight="false" outlineLevel="0" collapsed="false">
      <c r="A23" s="78" t="s">
        <v>218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77" t="n">
        <v>3</v>
      </c>
      <c r="P23" s="54" t="n">
        <v>572</v>
      </c>
      <c r="Q23" s="54" t="n">
        <v>505</v>
      </c>
      <c r="R23" s="54" t="n">
        <v>280</v>
      </c>
      <c r="S23" s="72"/>
    </row>
    <row r="24" customFormat="false" ht="15.6" hidden="false" customHeight="false" outlineLevel="0" collapsed="false">
      <c r="A24" s="78" t="s">
        <v>21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77" t="n">
        <v>4</v>
      </c>
      <c r="P24" s="54" t="n">
        <v>9634</v>
      </c>
      <c r="Q24" s="54" t="n">
        <v>7701</v>
      </c>
      <c r="R24" s="54" t="n">
        <v>3551</v>
      </c>
      <c r="S24" s="72"/>
    </row>
    <row r="25" customFormat="false" ht="15.6" hidden="false" customHeight="false" outlineLevel="0" collapsed="false">
      <c r="A25" s="78" t="s">
        <v>220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77" t="n">
        <v>5</v>
      </c>
      <c r="P25" s="54" t="n">
        <v>18381</v>
      </c>
      <c r="Q25" s="54" t="n">
        <v>14716</v>
      </c>
      <c r="R25" s="54" t="n">
        <v>7305</v>
      </c>
      <c r="S25" s="72"/>
    </row>
    <row r="26" customFormat="false" ht="15.6" hidden="false" customHeight="false" outlineLevel="0" collapsed="false">
      <c r="A26" s="78" t="s">
        <v>221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77" t="n">
        <v>6</v>
      </c>
      <c r="P26" s="54" t="n">
        <v>6315</v>
      </c>
      <c r="Q26" s="54" t="n">
        <v>5103</v>
      </c>
      <c r="R26" s="54" t="n">
        <v>2183</v>
      </c>
      <c r="S26" s="72"/>
    </row>
    <row r="27" customFormat="false" ht="15.6" hidden="false" customHeight="false" outlineLevel="0" collapsed="false">
      <c r="A27" s="78" t="s">
        <v>22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77" t="n">
        <v>7</v>
      </c>
      <c r="P27" s="54" t="n">
        <v>2501</v>
      </c>
      <c r="Q27" s="54" t="n">
        <v>1836</v>
      </c>
      <c r="R27" s="54" t="n">
        <v>1004</v>
      </c>
      <c r="S27" s="72"/>
    </row>
    <row r="28" customFormat="false" ht="15.6" hidden="false" customHeight="false" outlineLevel="0" collapsed="false">
      <c r="A28" s="75" t="s">
        <v>223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77" t="n">
        <v>8</v>
      </c>
      <c r="P28" s="54" t="n">
        <v>17</v>
      </c>
      <c r="Q28" s="73"/>
      <c r="R28" s="73"/>
      <c r="S28" s="72"/>
    </row>
    <row r="29" customFormat="false" ht="15.6" hidden="false" customHeight="false" outlineLevel="0" collapsed="false">
      <c r="A29" s="75" t="s">
        <v>224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77" t="n">
        <v>9</v>
      </c>
      <c r="P29" s="54" t="n">
        <v>11</v>
      </c>
      <c r="Q29" s="73"/>
      <c r="R29" s="73"/>
      <c r="S29" s="72"/>
    </row>
    <row r="30" customFormat="false" ht="15.6" hidden="false" customHeight="false" outlineLevel="0" collapsed="false">
      <c r="A30" s="75" t="s">
        <v>225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77" t="n">
        <v>10</v>
      </c>
      <c r="P30" s="54" t="n">
        <v>5635</v>
      </c>
      <c r="Q30" s="73"/>
      <c r="R30" s="73"/>
      <c r="S30" s="72"/>
    </row>
    <row r="31" customFormat="false" ht="15.6" hidden="false" customHeight="false" outlineLevel="0" collapsed="false">
      <c r="A31" s="75" t="s">
        <v>226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77" t="n">
        <v>11</v>
      </c>
      <c r="P31" s="54" t="n">
        <v>2416</v>
      </c>
      <c r="Q31" s="73"/>
      <c r="R31" s="73"/>
      <c r="S31" s="72"/>
    </row>
    <row r="32" customFormat="false" ht="15.6" hidden="false" customHeight="false" outlineLevel="0" collapsed="false">
      <c r="A32" s="75" t="s">
        <v>227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77" t="n">
        <v>12</v>
      </c>
      <c r="P32" s="54" t="n">
        <v>3300</v>
      </c>
      <c r="Q32" s="73"/>
      <c r="R32" s="73"/>
      <c r="S32" s="72"/>
    </row>
    <row r="33" customFormat="false" ht="15.6" hidden="false" customHeight="false" outlineLevel="0" collapsed="false">
      <c r="A33" s="75" t="s">
        <v>228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77" t="n">
        <v>13</v>
      </c>
      <c r="P33" s="54" t="n">
        <v>1146</v>
      </c>
      <c r="Q33" s="73"/>
      <c r="R33" s="73"/>
      <c r="S33" s="72"/>
    </row>
    <row r="34" customFormat="false" ht="26.4" hidden="false" customHeight="false" outlineLevel="0" collapsed="false">
      <c r="A34" s="75" t="s">
        <v>229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77" t="n">
        <v>14</v>
      </c>
      <c r="P34" s="54" t="n">
        <v>4625</v>
      </c>
      <c r="Q34" s="73"/>
      <c r="R34" s="73"/>
      <c r="S34" s="72"/>
    </row>
    <row r="35" customFormat="false" ht="15.6" hidden="false" customHeight="false" outlineLevel="0" collapsed="false">
      <c r="A35" s="75" t="s">
        <v>23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77" t="n">
        <v>15</v>
      </c>
      <c r="P35" s="54" t="n">
        <v>220</v>
      </c>
      <c r="Q35" s="73"/>
      <c r="R35" s="73"/>
      <c r="S35" s="72"/>
    </row>
  </sheetData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Dan</dc:creator>
  <dc:description/>
  <dc:language>en-US</dc:language>
  <cp:lastModifiedBy>Статистика</cp:lastModifiedBy>
  <cp:lastPrinted>2020-03-05T09:46:11Z</cp:lastPrinted>
  <dcterms:modified xsi:type="dcterms:W3CDTF">2023-06-08T07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8.01.002.12.35.47</vt:lpwstr>
  </property>
  <property fmtid="{D5CDD505-2E9C-101B-9397-08002B2CF9AE}" pid="3" name="Версия">
    <vt:lpwstr>18.01.002.12.35.47</vt:lpwstr>
  </property>
</Properties>
</file>