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20"/>
  </bookViews>
  <sheets>
    <sheet name="Титульный лист" sheetId="1" state="visible" r:id="rId2"/>
    <sheet name="Раздел 1.1" sheetId="2" state="visible" r:id="rId3"/>
    <sheet name="Раздел 1.1.1" sheetId="3" state="visible" r:id="rId4"/>
    <sheet name="Раздел 1.2" sheetId="4" state="visible" r:id="rId5"/>
    <sheet name="Раздел 1.3" sheetId="5" state="visible" r:id="rId6"/>
    <sheet name="Раздел 1.4" sheetId="6" state="visible" r:id="rId7"/>
    <sheet name="Раздел 1.5" sheetId="7" state="visible" r:id="rId8"/>
    <sheet name="Раздел 1.6" sheetId="8" state="visible" r:id="rId9"/>
    <sheet name="Раздел 2.1" sheetId="9" state="visible" r:id="rId10"/>
    <sheet name="Раздел 2.2" sheetId="10" state="visible" r:id="rId11"/>
    <sheet name="Раздел 2.3" sheetId="11" state="visible" r:id="rId12"/>
    <sheet name="Раздел 2.4" sheetId="12" state="visible" r:id="rId13"/>
    <sheet name="Раздел 2.5" sheetId="13" state="visible" r:id="rId14"/>
    <sheet name="Раздел 2.6" sheetId="14" state="visible" r:id="rId15"/>
    <sheet name="Раздел 2.7" sheetId="15" state="visible" r:id="rId16"/>
    <sheet name="Раздел 3.1" sheetId="16" state="visible" r:id="rId17"/>
    <sheet name="Раздел 3.2" sheetId="17" state="visible" r:id="rId18"/>
    <sheet name="Раздел 3.3" sheetId="18" state="visible" r:id="rId19"/>
    <sheet name="Раздел 3.4" sheetId="19" state="visible" r:id="rId20"/>
    <sheet name="Раздел 3.5" sheetId="20" state="visible" r:id="rId21"/>
    <sheet name="Раздел 3.6" sheetId="21" state="visible" r:id="rId22"/>
    <sheet name="Spravichnik" sheetId="22" state="hidden" r:id="rId23"/>
    <sheet name="Флак" sheetId="23" state="hidden" r:id="rId24"/>
    <sheet name="Rezerv" sheetId="24" state="hidden" r:id="rId25"/>
  </sheets>
  <definedNames>
    <definedName function="false" hidden="false" name="P_1" vbProcedure="false">'Титульный лист'!$X$29</definedName>
    <definedName function="false" hidden="false" name="P_2" vbProcedure="false">'Титульный лист'!$X$30</definedName>
    <definedName function="false" hidden="false" name="P_3" vbProcedure="false">'Титульный лист'!$A$38</definedName>
    <definedName function="false" hidden="false" name="P_4" vbProcedure="false">'Титульный лист'!$V$38</definedName>
    <definedName function="false" hidden="false" name="P_5" vbProcedure="false">'Титульный лист'!$AQ$38</definedName>
    <definedName function="false" hidden="false" name="P_6" vbProcedure="false">'Титульный лист'!$BL$38</definedName>
    <definedName function="false" hidden="false" name="P_7" vbProcedure="false">'Титульный лист'!$CG$38</definedName>
    <definedName function="false" hidden="false" name="razdel_01" vbProcedure="false">'Раздел 1.1'!$P$20:$AK$23</definedName>
    <definedName function="false" hidden="false" name="razdel_02" vbProcedure="false">'Раздел 1.1.1'!$P$20:$Y$50</definedName>
    <definedName function="false" hidden="false" name="razdel_03" vbProcedure="false">'Раздел 1.2'!$P$20:$Q$47</definedName>
    <definedName function="false" hidden="false" name="razdel_04" vbProcedure="false">'Раздел 1.3'!$P$20:$Q$27</definedName>
    <definedName function="false" hidden="false" name="razdel_05" vbProcedure="false">'Раздел 1.4'!$P$20:$T$26</definedName>
    <definedName function="false" hidden="false" name="razdel_06" vbProcedure="false">'Раздел 1.5'!$P$20:$U$31</definedName>
    <definedName function="false" hidden="false" name="razdel_07" vbProcedure="false">'Раздел 1.6'!$P$20:$P$60</definedName>
    <definedName function="false" hidden="false" name="razdel_08" vbProcedure="false">'Раздел 2.1'!$P$20:$R$35</definedName>
    <definedName function="false" hidden="false" name="razdel_09" vbProcedure="false">'Раздел 2.2'!$P$20:$Q$32</definedName>
    <definedName function="false" hidden="false" name="razdel_10" vbProcedure="false">'Раздел 2.3'!$P$20:$X$25</definedName>
    <definedName function="false" hidden="false" name="razdel_11" vbProcedure="false">'Раздел 2.4'!$P$20:$P$25</definedName>
    <definedName function="false" hidden="false" name="razdel_12" vbProcedure="false">'Раздел 2.5'!$P$20:$R$22</definedName>
    <definedName function="false" hidden="false" name="razdel_13" vbProcedure="false">'Раздел 2.6'!$P$20:$R$29</definedName>
    <definedName function="false" hidden="false" name="razdel_14" vbProcedure="false">'Раздел 2.7'!$P$20:$P$32</definedName>
    <definedName function="false" hidden="false" name="razdel_15" vbProcedure="false">'Раздел 3.1'!$P$20:$R$32</definedName>
    <definedName function="false" hidden="false" name="razdel_16" vbProcedure="false">'Раздел 3.2'!$P$20:$R$40</definedName>
    <definedName function="false" hidden="false" name="razdel_17" vbProcedure="false">'Раздел 3.3'!$P$20:$Z$31</definedName>
    <definedName function="false" hidden="false" name="razdel_18" vbProcedure="false">'Раздел 3.4'!$P$20:$Q$26</definedName>
    <definedName function="false" hidden="false" name="razdel_19" vbProcedure="false">'Раздел 3.5'!$P$20:$P$32</definedName>
    <definedName function="false" hidden="false" name="razdel_20" vbProcedure="false">'Раздел 3.6'!$P$20:$P$26</definedName>
    <definedName function="false" hidden="false" name="R_1" vbProcedure="false">'Раздел 3.6'!$O$30</definedName>
    <definedName function="false" hidden="false" name="R_2" vbProcedure="false">'Раздел 3.6'!$S$30</definedName>
    <definedName function="false" hidden="false" name="R_3" vbProcedure="false">'Раздел 3.6'!$O$33</definedName>
    <definedName function="false" hidden="false" name="R_4" vbProcedure="false">'Раздел 3.6'!$S$33</definedName>
    <definedName function="false" hidden="false" name="R_5" vbProcedure="false">'Раздел 3.6'!$W$33</definedName>
    <definedName function="false" hidden="false" name="year" vbProcedure="false">'Титульный лист'!$AO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Формат ввода даты
ДД.ММ.ГГГГ где
ДД- день
ММ - месяц
ГГГГ - год (год указывается полностью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29</xdr:row>
                <xdr:rowOff>8</xdr:rowOff>
              </xdr:from>
              <xdr:to>
                <xdr:col>28</xdr:col>
                <xdr:colOff>8</xdr:colOff>
                <xdr:row>3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5" uniqueCount="427"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оставления первичных статистических данных или несвоевременное предоставление этих данных, 
либо предоставление недостоверных первичных статистических данных влечет ответственность, установленную
Кодексом Российской Федерации об административных правонарушениях</t>
  </si>
  <si>
    <t xml:space="preserve">ВОЗМОЖНО ПРЕДОСТАВЛЕНИЕ В ЭЛЕКТРОННОМ ВИДЕ</t>
  </si>
  <si>
    <t xml:space="preserve">СВЕДЕНИЯ О МАТЕРИАЛЬНО–ТЕХНИЧЕСКОЙ И ИНФОРМАЦИОННОЙ БАЗЕ, ФИНАНСОВО-ЭКОНОМИЧЕСКОЙ ДЕЯТЕЛЬНОСТИ  ОБЩЕОБРАЗОВАТЕЛЬНОЙ ОРГАНИЗАЦИИ</t>
  </si>
  <si>
    <t xml:space="preserve">за</t>
  </si>
  <si>
    <t xml:space="preserve">год</t>
  </si>
  <si>
    <t xml:space="preserve">Предоставляют:</t>
  </si>
  <si>
    <t xml:space="preserve">Сроки предоставления</t>
  </si>
  <si>
    <t xml:space="preserve">Форма № ОО-2</t>
  </si>
  <si>
    <t xml:space="preserve">юридические лица, физические лица, занимающиеся предпринимательской деятельностью без образования юридического лица (индивидуальные предприниматели), осуществляющие образовательную деятельность по образовательным программам начального общего, основного общего и среднего общего образования (полный перечень респондентов приведен в указаниях по заполнению формы федерального статистического наблюдения):</t>
  </si>
  <si>
    <t xml:space="preserve">1 апреля 
после отчетного периода</t>
  </si>
  <si>
    <t xml:space="preserve">Приказ Росстата:
Об утверждении формы
от  01.03.2024  № 84
О внесении изменений
(при наличии)
от  __________ № ___
от  __________ № ___</t>
  </si>
  <si>
    <t xml:space="preserve">     - Министерству просвещения Российской Федерации</t>
  </si>
  <si>
    <t xml:space="preserve">Годовая</t>
  </si>
  <si>
    <t xml:space="preserve">Наименование отчитывающейся организации</t>
  </si>
  <si>
    <t xml:space="preserve">Курская область (ГОУ+НОУ) (город+село)</t>
  </si>
  <si>
    <t xml:space="preserve">Почтовый адрес</t>
  </si>
  <si>
    <t xml:space="preserve">Код 
формы 
по ОКУД</t>
  </si>
  <si>
    <t xml:space="preserve">Код</t>
  </si>
  <si>
    <t xml:space="preserve">отчитывающейся организации (индивидуального предпринимателя) по ОКПО (для обособленного подразделения и головного подразделения юридического лица – идентификационный номер)</t>
  </si>
  <si>
    <r>
      <rPr>
        <sz val="12"/>
        <rFont val="Times New Roman"/>
        <family val="1"/>
        <charset val="204"/>
      </rPr>
      <t xml:space="preserve">Раздел 1. Имущество организации
</t>
    </r>
    <r>
      <rPr>
        <i val="true"/>
        <sz val="11"/>
        <rFont val="Times New Roman"/>
        <family val="1"/>
        <charset val="204"/>
      </rPr>
      <t xml:space="preserve">(на конец отчетного года)</t>
    </r>
  </si>
  <si>
    <t xml:space="preserve">1.1. Характеристика здания (зданий)</t>
  </si>
  <si>
    <t xml:space="preserve">Код по ОКЕИ: единица – 642</t>
  </si>
  <si>
    <t xml:space="preserve">Наименование
показателей</t>
  </si>
  <si>
    <t xml:space="preserve">№
строки</t>
  </si>
  <si>
    <t xml:space="preserve">Оборудо-вано водо-проводом</t>
  </si>
  <si>
    <t xml:space="preserve">Оборудо-вано водо-отведением (канализаци-ей)</t>
  </si>
  <si>
    <t xml:space="preserve">Оборудо-вано цен-тральным отоплением</t>
  </si>
  <si>
    <t xml:space="preserve">Оборудо-вано сис-темой видео-наблюдения</t>
  </si>
  <si>
    <t xml:space="preserve">Требует капи-тального  ремонта</t>
  </si>
  <si>
    <t xml:space="preserve">Находится в аварийном состоянии</t>
  </si>
  <si>
    <t xml:space="preserve">Имеет ограждение территории</t>
  </si>
  <si>
    <t xml:space="preserve">Имеет охрану</t>
  </si>
  <si>
    <t xml:space="preserve"> Оборудова-но автомати-ческой пожарной сигнали-зацией </t>
  </si>
  <si>
    <t xml:space="preserve">Имеет дымовые извещатели</t>
  </si>
  <si>
    <t xml:space="preserve">Имеет пожарные краны и рукава</t>
  </si>
  <si>
    <t xml:space="preserve">Оборудова-но кнопкой тревожной сигнали-зации</t>
  </si>
  <si>
    <t xml:space="preserve">Доступно для мало-мобильных групп населения</t>
  </si>
  <si>
    <t xml:space="preserve">Всего</t>
  </si>
  <si>
    <t xml:space="preserve">из гр. 16: число зданий с максимальной скоростью доступа к сети Интернет</t>
  </si>
  <si>
    <t xml:space="preserve">ниже 256 Кбит/сек</t>
  </si>
  <si>
    <t xml:space="preserve">256 – 511 Кбит/сек</t>
  </si>
  <si>
    <t xml:space="preserve">512 Кбит/сек – 999 Кбит /сек</t>
  </si>
  <si>
    <t xml:space="preserve">1.0 – 1.9 Мбит/сек</t>
  </si>
  <si>
    <t xml:space="preserve">2.0 – 29.9 Мбит/сек</t>
  </si>
  <si>
    <t xml:space="preserve">30.0 – 49.9 Мбит/сек</t>
  </si>
  <si>
    <t xml:space="preserve">50.0 – 99.9 Мбит/сек</t>
  </si>
  <si>
    <t xml:space="preserve">100 Мбит/сек и выше</t>
  </si>
  <si>
    <t xml:space="preserve">Здания организации</t>
  </si>
  <si>
    <r>
      <rPr>
        <sz val="10"/>
        <rFont val="Times New Roman"/>
        <family val="1"/>
        <charset val="204"/>
      </rPr>
      <t xml:space="preserve">Кроме того, часть здания (помещения)</t>
    </r>
    <r>
      <rPr>
        <sz val="8"/>
        <rFont val="Times New Roman"/>
        <family val="1"/>
        <charset val="204"/>
      </rPr>
      <t xml:space="preserve"> </t>
    </r>
    <r>
      <rPr>
        <vertAlign val="superscript"/>
        <sz val="10"/>
        <rFont val="Times New Roman"/>
        <family val="1"/>
        <charset val="204"/>
      </rPr>
      <t xml:space="preserve">1)</t>
    </r>
  </si>
  <si>
    <r>
      <rPr>
        <b val="true"/>
        <sz val="10"/>
        <color rgb="FF000000"/>
        <rFont val="Times New Roman"/>
        <family val="1"/>
        <charset val="204"/>
      </rPr>
      <t xml:space="preserve">Справка 1.
</t>
    </r>
    <r>
      <rPr>
        <sz val="10"/>
        <color rgb="FF000000"/>
        <rFont val="Times New Roman"/>
        <family val="1"/>
        <charset val="204"/>
      </rPr>
      <t xml:space="preserve">Число огнетушителей (ед)</t>
    </r>
  </si>
  <si>
    <r>
      <rPr>
        <sz val="10"/>
        <rFont val="Times New Roman"/>
        <family val="1"/>
        <charset val="204"/>
      </rPr>
      <t xml:space="preserve">   1)  Заполняется организацией, занимающей не полностью здание. Информация о помещениях показывается по числу зданий, в которых они расположены. 
        Если организация занимает одно или несколько помещений </t>
    </r>
    <r>
      <rPr>
        <b val="true"/>
        <sz val="10"/>
        <rFont val="Times New Roman"/>
        <family val="1"/>
        <charset val="204"/>
      </rPr>
      <t xml:space="preserve">в одном здании</t>
    </r>
    <r>
      <rPr>
        <sz val="10"/>
        <rFont val="Times New Roman"/>
        <family val="1"/>
        <charset val="204"/>
      </rPr>
      <t xml:space="preserve">, то информация по ним показывается только </t>
    </r>
    <r>
      <rPr>
        <b val="true"/>
        <sz val="10"/>
        <rFont val="Times New Roman"/>
        <family val="1"/>
        <charset val="204"/>
      </rPr>
      <t xml:space="preserve">один раз</t>
    </r>
    <r>
      <rPr>
        <sz val="10"/>
        <rFont val="Times New Roman"/>
        <family val="1"/>
        <charset val="204"/>
      </rPr>
      <t xml:space="preserve">.</t>
    </r>
  </si>
  <si>
    <t xml:space="preserve">1.1.1 Характеристика материала стен здания (зданий)</t>
  </si>
  <si>
    <t xml:space="preserve">Укажите в графах 5 − 12 по каждой из строк соответствующий код: да – 1, нет – 0</t>
  </si>
  <si>
    <t xml:space="preserve">Код по ОКЕИ: год – 366</t>
  </si>
  <si>
    <t xml:space="preserve">Год перво-начального ввода  в эксплуатацию
(средний)</t>
  </si>
  <si>
    <t xml:space="preserve">Год последнего капитального ремонта
(средний)</t>
  </si>
  <si>
    <t xml:space="preserve">Характеристика  материала стен здания</t>
  </si>
  <si>
    <t xml:space="preserve">каменные </t>
  </si>
  <si>
    <t xml:space="preserve">кирпичные </t>
  </si>
  <si>
    <t xml:space="preserve">панельные </t>
  </si>
  <si>
    <t xml:space="preserve">блочные </t>
  </si>
  <si>
    <t xml:space="preserve">деревянные </t>
  </si>
  <si>
    <t xml:space="preserve">монолитные </t>
  </si>
  <si>
    <t xml:space="preserve">смешанные </t>
  </si>
  <si>
    <t xml:space="preserve">из прочих стеновых материалов </t>
  </si>
  <si>
    <t xml:space="preserve">Здания</t>
  </si>
  <si>
    <t xml:space="preserve">Здание 2</t>
  </si>
  <si>
    <t xml:space="preserve">Здание 3</t>
  </si>
  <si>
    <t xml:space="preserve">Здание 4</t>
  </si>
  <si>
    <t xml:space="preserve">Здание 5</t>
  </si>
  <si>
    <t xml:space="preserve">Здание 6</t>
  </si>
  <si>
    <t xml:space="preserve">Здание 7</t>
  </si>
  <si>
    <t xml:space="preserve">Здание 8</t>
  </si>
  <si>
    <t xml:space="preserve">Здание 9</t>
  </si>
  <si>
    <t xml:space="preserve">Здание 10</t>
  </si>
  <si>
    <t xml:space="preserve">Здание 11</t>
  </si>
  <si>
    <t xml:space="preserve">Здание 12</t>
  </si>
  <si>
    <t xml:space="preserve">Здание 13</t>
  </si>
  <si>
    <t xml:space="preserve">Здание 14</t>
  </si>
  <si>
    <t xml:space="preserve">Здание 15</t>
  </si>
  <si>
    <t xml:space="preserve">Здание 16</t>
  </si>
  <si>
    <t xml:space="preserve">Здание 17</t>
  </si>
  <si>
    <t xml:space="preserve">Здание 18</t>
  </si>
  <si>
    <t xml:space="preserve">Здание 19</t>
  </si>
  <si>
    <t xml:space="preserve">Здание 20</t>
  </si>
  <si>
    <t xml:space="preserve">Здание 21</t>
  </si>
  <si>
    <t xml:space="preserve">Здание 22</t>
  </si>
  <si>
    <t xml:space="preserve">Здание 23</t>
  </si>
  <si>
    <t xml:space="preserve">Здание 24</t>
  </si>
  <si>
    <t xml:space="preserve">Здание 25</t>
  </si>
  <si>
    <t xml:space="preserve">Здание 26</t>
  </si>
  <si>
    <t xml:space="preserve">Здание 27</t>
  </si>
  <si>
    <t xml:space="preserve">Здание 28</t>
  </si>
  <si>
    <t xml:space="preserve">Здание 29</t>
  </si>
  <si>
    <t xml:space="preserve">Здание 30</t>
  </si>
  <si>
    <t xml:space="preserve">1.2. Сведения о помещениях</t>
  </si>
  <si>
    <t xml:space="preserve">Код по ОКЕИ: единица – 642, место – 698</t>
  </si>
  <si>
    <t xml:space="preserve">Наименование показателей</t>
  </si>
  <si>
    <t xml:space="preserve">Наличие в организации</t>
  </si>
  <si>
    <t xml:space="preserve">из них  (из графы 3) использование помещений (объектов) сторонних организаций  (по договору аренды или другим соглашениям)</t>
  </si>
  <si>
    <t xml:space="preserve">Актовый зал</t>
  </si>
  <si>
    <t xml:space="preserve">Спортивный зал </t>
  </si>
  <si>
    <t xml:space="preserve">Закрытый плавательный бассейн</t>
  </si>
  <si>
    <t xml:space="preserve">Столовая или зал для приема пищи</t>
  </si>
  <si>
    <t xml:space="preserve">Оборудованные кабинеты:
   основ информатики и вычислительной техники</t>
  </si>
  <si>
    <t xml:space="preserve">   физики</t>
  </si>
  <si>
    <t xml:space="preserve">   химии</t>
  </si>
  <si>
    <t xml:space="preserve">   биологии</t>
  </si>
  <si>
    <t xml:space="preserve">   географии</t>
  </si>
  <si>
    <t xml:space="preserve">   для внеурочной деятельности</t>
  </si>
  <si>
    <t xml:space="preserve">   основ безопасности и жизнедеятельности</t>
  </si>
  <si>
    <t xml:space="preserve">   иностранного языка</t>
  </si>
  <si>
    <t xml:space="preserve">Мастерские для трудового обучения</t>
  </si>
  <si>
    <t xml:space="preserve">Кабинет домоводства</t>
  </si>
  <si>
    <t xml:space="preserve">Музей</t>
  </si>
  <si>
    <t xml:space="preserve">Учебно-опытный земельный участок</t>
  </si>
  <si>
    <t xml:space="preserve">Лекционная аудитория </t>
  </si>
  <si>
    <t xml:space="preserve">Медицинский пункт (кабинет)</t>
  </si>
  <si>
    <t xml:space="preserve">Логопедический пункт (кабинет)</t>
  </si>
  <si>
    <t xml:space="preserve">Кабинет учителя-дефектолога</t>
  </si>
  <si>
    <t xml:space="preserve">Кабинет педагога-психолога</t>
  </si>
  <si>
    <t xml:space="preserve">Оборудованная территория для реализации раздела
«Легкая атлетика» программы по физической культуре</t>
  </si>
  <si>
    <r>
      <rPr>
        <b val="true"/>
        <sz val="10"/>
        <color rgb="FF000000"/>
        <rFont val="Times New Roman"/>
        <family val="1"/>
        <charset val="204"/>
      </rPr>
      <t xml:space="preserve">Справка 2.
</t>
    </r>
    <r>
      <rPr>
        <sz val="10"/>
        <color rgb="FF000000"/>
        <rFont val="Times New Roman"/>
        <family val="1"/>
        <charset val="204"/>
      </rPr>
      <t xml:space="preserve">Количество классных комнат (кабинетов) (ед)</t>
    </r>
  </si>
  <si>
    <t xml:space="preserve">   из них  оборудованы:
      стационарными интерактивными досками (ед)</t>
  </si>
  <si>
    <t xml:space="preserve">      мультимедийными проекторами (ед)</t>
  </si>
  <si>
    <t xml:space="preserve">Количество мест в кабинетах основ информатики  и вычислительной техники (из стр.05) (мест)</t>
  </si>
  <si>
    <t xml:space="preserve">Наличие мест для личной гигиены, санитарных узлов (туалетов)  (да – 1,  нет – 0)</t>
  </si>
  <si>
    <t xml:space="preserve">1.3. Перевозка обучающихся, проживающих в отдаленных районах</t>
  </si>
  <si>
    <t xml:space="preserve">Код по ОКЕИ: единица – 642, человек – 792, место – 698</t>
  </si>
  <si>
    <t xml:space="preserve">Численность обучаю-щихся, нуждающихся в подвозе  в организацию  и (или) обратно</t>
  </si>
  <si>
    <t xml:space="preserve">в том числе охвачено  подвозом</t>
  </si>
  <si>
    <t xml:space="preserve">1 - 4 классы</t>
  </si>
  <si>
    <t xml:space="preserve">5 - 9 классы</t>
  </si>
  <si>
    <t xml:space="preserve">10 - 11 (12) классы</t>
  </si>
  <si>
    <t xml:space="preserve">Всего (сумма строк 01 - 03)</t>
  </si>
  <si>
    <r>
      <rPr>
        <b val="true"/>
        <sz val="10"/>
        <color rgb="FF000000"/>
        <rFont val="Times New Roman"/>
        <family val="1"/>
        <charset val="204"/>
      </rPr>
      <t xml:space="preserve">Справка 3.
</t>
    </r>
    <r>
      <rPr>
        <sz val="10"/>
        <color rgb="FF000000"/>
        <rFont val="Times New Roman"/>
        <family val="1"/>
        <charset val="204"/>
      </rPr>
      <t xml:space="preserve">Число автотранспортных средств, предназначенных для перевозки обучающихся (ед)</t>
    </r>
  </si>
  <si>
    <t xml:space="preserve">   в них пассажирских мест  (мест)</t>
  </si>
  <si>
    <t xml:space="preserve">Число  автотранспортных средств,  предназначенных для хозяйственных нужд (ед)</t>
  </si>
  <si>
    <r>
      <rPr>
        <sz val="12"/>
        <color rgb="FF000000"/>
        <rFont val="Times New Roman"/>
        <family val="1"/>
        <charset val="204"/>
      </rPr>
      <t xml:space="preserve">1.4.  Охват обучающихся горячим питанием
</t>
    </r>
    <r>
      <rPr>
        <i val="true"/>
        <sz val="10"/>
        <color rgb="FF000000"/>
        <rFont val="Times New Roman"/>
        <family val="1"/>
        <charset val="204"/>
      </rPr>
      <t xml:space="preserve">(на конец отчетного года)</t>
    </r>
  </si>
  <si>
    <t xml:space="preserve">Коды по ОКЕИ: место – 698, человек –792</t>
  </si>
  <si>
    <t xml:space="preserve">Численность обуча-ющихся, обеспечен-ных горячим пита-нием (сумма граф 5, 6, 7)</t>
  </si>
  <si>
    <t xml:space="preserve">из гр. 3 – имеющих льготы по оплате питания</t>
  </si>
  <si>
    <t xml:space="preserve">Из гр. 3 -  численность обучающихся, получающих</t>
  </si>
  <si>
    <t xml:space="preserve"> только горячие завтраки</t>
  </si>
  <si>
    <t xml:space="preserve">только горячие обеды</t>
  </si>
  <si>
    <t xml:space="preserve"> и завтраки, и обеды</t>
  </si>
  <si>
    <r>
      <rPr>
        <b val="true"/>
        <sz val="10"/>
        <color rgb="FF000000"/>
        <rFont val="Times New Roman"/>
        <family val="1"/>
        <charset val="204"/>
      </rPr>
      <t xml:space="preserve">Справка 4.
</t>
    </r>
    <r>
      <rPr>
        <sz val="10"/>
        <color rgb="FF000000"/>
        <rFont val="Times New Roman"/>
        <family val="1"/>
        <charset val="204"/>
      </rPr>
      <t xml:space="preserve">Число посадочных мест в  столовой
(зале для приема пищи)  (мест) </t>
    </r>
    <r>
      <rPr>
        <vertAlign val="superscript"/>
        <sz val="10"/>
        <color rgb="FF000000"/>
        <rFont val="Times New Roman"/>
        <family val="1"/>
        <charset val="204"/>
      </rPr>
      <t xml:space="preserve">2)</t>
    </r>
  </si>
  <si>
    <t xml:space="preserve">   в том числе в приспособленных  помещениях (мест)</t>
  </si>
  <si>
    <t xml:space="preserve">   2)  Заполняют организации, имеющие столовую (зал для приема пищи), заполнившие в разделе 1.2. строку 04 графы 3, 4</t>
  </si>
  <si>
    <t xml:space="preserve">1.5. Наличие и использование площадей</t>
  </si>
  <si>
    <t xml:space="preserve">Код по ОКЕИ: квадратный метр – 055 (в целых)</t>
  </si>
  <si>
    <t xml:space="preserve">Всего (сумма граф 5, 6, 7, 8)</t>
  </si>
  <si>
    <t xml:space="preserve">в том числе площадь, сданная в аренду и (или) субаренду</t>
  </si>
  <si>
    <t xml:space="preserve">Из гр. 3 площадь,  по форме владения (пользования)</t>
  </si>
  <si>
    <t xml:space="preserve"> на правах собственности</t>
  </si>
  <si>
    <t xml:space="preserve">в оперативном  управлении</t>
  </si>
  <si>
    <t xml:space="preserve">арендованная</t>
  </si>
  <si>
    <t xml:space="preserve">другие формы владения</t>
  </si>
  <si>
    <t xml:space="preserve">Общая площадь зданий (помещений) – всего
(сумма строк 02, 04, 06,07)</t>
  </si>
  <si>
    <t xml:space="preserve">   в том числе площадь по целям использования:
      учебная</t>
  </si>
  <si>
    <t xml:space="preserve">         из нее площадь  спортивных сооружений </t>
  </si>
  <si>
    <t xml:space="preserve">      учебно-вспомогательная</t>
  </si>
  <si>
    <t xml:space="preserve">         из нее площадь,   занимаемая библиотекой</t>
  </si>
  <si>
    <t xml:space="preserve">      подсобная</t>
  </si>
  <si>
    <t xml:space="preserve">      прочих зданий (помещений)</t>
  </si>
  <si>
    <t xml:space="preserve">Общая площадь земельного участка - всего</t>
  </si>
  <si>
    <t xml:space="preserve">   из нее площадь:
      физкультурно-спортивной зоны</t>
  </si>
  <si>
    <t xml:space="preserve">      учебно-опытного участка</t>
  </si>
  <si>
    <t xml:space="preserve">      подсобного сельского хозяйства</t>
  </si>
  <si>
    <t xml:space="preserve">1.6. Деятельность организации</t>
  </si>
  <si>
    <t xml:space="preserve">Организация имеет особенности осуществляемой образовательной деятельности: </t>
  </si>
  <si>
    <t xml:space="preserve">   является интернатом</t>
  </si>
  <si>
    <t xml:space="preserve">   имеет интернат (заполняют организации, указавшие в строке 02 код «0»)</t>
  </si>
  <si>
    <t xml:space="preserve">   является вечерней (сменной)</t>
  </si>
  <si>
    <t xml:space="preserve">   имеет классы очно-заочного и заочного обучения (заполняет организация,
   указавшая в строке 04 код «0»)</t>
  </si>
  <si>
    <t xml:space="preserve">   является отдельной общеобразовательной организацией для обучающихся с
   ограниченными возможностями здоровья</t>
  </si>
  <si>
    <t xml:space="preserve">      в том числе для: 
         глухих</t>
  </si>
  <si>
    <t xml:space="preserve">         слабослышащих и позднооглохших</t>
  </si>
  <si>
    <t xml:space="preserve">         слепых</t>
  </si>
  <si>
    <t xml:space="preserve">         слабовидящих</t>
  </si>
  <si>
    <t xml:space="preserve">         с тяжелыми нарушениями речи</t>
  </si>
  <si>
    <t xml:space="preserve">         с нарушениями опорно-двигательного аппарата</t>
  </si>
  <si>
    <t xml:space="preserve">         с задержкой психического развития</t>
  </si>
  <si>
    <t xml:space="preserve">         с расстройствами аутистического спектра</t>
  </si>
  <si>
    <t xml:space="preserve">         со сложными дефектами</t>
  </si>
  <si>
    <t xml:space="preserve">         других обучающихся с ограниченными возможностями здоровья</t>
  </si>
  <si>
    <t xml:space="preserve">   имеет отдельные классы для обучающихся с ограниченными возможностями
   здоровья (заполняют организации, указавшие в строке 06 код «0»)</t>
  </si>
  <si>
    <t xml:space="preserve">   является организацией (учреждением):
      специальным учебно-воспитательным учреждением для обучающихся с
      девиантным (общественно опасным) поведением</t>
  </si>
  <si>
    <t xml:space="preserve">      для детей дошкольного и младшего школьного возраста</t>
  </si>
  <si>
    <t xml:space="preserve">      для обучающихся, нуждающихся в длительном лечении</t>
  </si>
  <si>
    <t xml:space="preserve">      для обучающихся, нуждающихся в психолого-педагогической медицинской
      и социальной помощи</t>
  </si>
  <si>
    <t xml:space="preserve">      для детей-сирот и детей, оставшихся без попечения родителей</t>
  </si>
  <si>
    <t xml:space="preserve">      центром образования</t>
  </si>
  <si>
    <t xml:space="preserve">      создана в уголовно-исполнительной системе</t>
  </si>
  <si>
    <t xml:space="preserve">   обеспечивает углубленную подготовку:
      организация с углубленным изучением отдельных предметов</t>
  </si>
  <si>
    <t xml:space="preserve">      имеет отдельные классы с углубленным изучением отдельных предметов
      (заполняют организации, указавшие в строке 25 код «0»)</t>
  </si>
  <si>
    <t xml:space="preserve">      гимназия</t>
  </si>
  <si>
    <t xml:space="preserve">      имеет гимназические классы (заполняют организации, указавшие в строке 27 код «0»)</t>
  </si>
  <si>
    <t xml:space="preserve">      лицей</t>
  </si>
  <si>
    <t xml:space="preserve">      имеет лицейские классы (заполняют организации, указавшие в строке 29 код «0»)</t>
  </si>
  <si>
    <t xml:space="preserve">   обеспечивает подготовку к военной или гражданской службе:
      президентское кадетское училище</t>
  </si>
  <si>
    <t xml:space="preserve">      суворовское военное училище</t>
  </si>
  <si>
    <t xml:space="preserve">      нахимовское военно-морское училище</t>
  </si>
  <si>
    <t xml:space="preserve">      кадетский (морской кадетский) военный корпус</t>
  </si>
  <si>
    <t xml:space="preserve">      кадетский (морской кадетский) корпус</t>
  </si>
  <si>
    <t xml:space="preserve">      кадетская школа</t>
  </si>
  <si>
    <t xml:space="preserve">      казачий кадетский корпус</t>
  </si>
  <si>
    <t xml:space="preserve">      военно-музыкальное училище</t>
  </si>
  <si>
    <t xml:space="preserve">   другая</t>
  </si>
  <si>
    <t xml:space="preserve">Организация не имеет особенностей</t>
  </si>
  <si>
    <t xml:space="preserve">Раздел 2. Информационная база организации</t>
  </si>
  <si>
    <r>
      <rPr>
        <sz val="12"/>
        <color rgb="FF000000"/>
        <rFont val="Times New Roman"/>
        <family val="1"/>
        <charset val="204"/>
      </rPr>
      <t xml:space="preserve">2.1. Количество персональных компьютеров и информационного оборудования
</t>
    </r>
    <r>
      <rPr>
        <i val="true"/>
        <sz val="11"/>
        <color rgb="FF000000"/>
        <rFont val="Times New Roman"/>
        <family val="1"/>
        <charset val="204"/>
      </rPr>
      <t xml:space="preserve">(на конец отчетного года)</t>
    </r>
  </si>
  <si>
    <t xml:space="preserve">в том числе используемых
в учебных целях</t>
  </si>
  <si>
    <t xml:space="preserve">всего</t>
  </si>
  <si>
    <t xml:space="preserve">из них доступных для использования обучающимися в свободное от основных занятий время</t>
  </si>
  <si>
    <t xml:space="preserve">Персональные компьютеры – всего</t>
  </si>
  <si>
    <t xml:space="preserve">   из них:
      ноутбуки и другие портативные персональные компьютеры (кроме планшетных)</t>
  </si>
  <si>
    <t xml:space="preserve">      планшетные компьютеры</t>
  </si>
  <si>
    <t xml:space="preserve">      находящиеся в составе локальных вычислительных сетей</t>
  </si>
  <si>
    <t xml:space="preserve">      имеющие доступ к сети Интернет</t>
  </si>
  <si>
    <t xml:space="preserve">     имеющие доступ к Интранет-порталу организации</t>
  </si>
  <si>
    <t xml:space="preserve">      поступившие в отчетном году</t>
  </si>
  <si>
    <t xml:space="preserve">Электронные терминалы (инфоматы)</t>
  </si>
  <si>
    <t xml:space="preserve">   из них с доступом к ресурсам сети Интернет</t>
  </si>
  <si>
    <t xml:space="preserve">Мультимедийные проекторы</t>
  </si>
  <si>
    <t xml:space="preserve">Интерактивные доски</t>
  </si>
  <si>
    <t xml:space="preserve">Принтеры</t>
  </si>
  <si>
    <t xml:space="preserve">Сканеры</t>
  </si>
  <si>
    <t xml:space="preserve">Многофункциональные устройства (МФУ, выполняющие операции печати, сканирования, копирования)</t>
  </si>
  <si>
    <t xml:space="preserve">Ксероксы</t>
  </si>
  <si>
    <r>
      <rPr>
        <sz val="12"/>
        <color rgb="FF000000"/>
        <rFont val="Times New Roman"/>
        <family val="1"/>
        <charset val="204"/>
      </rPr>
      <t xml:space="preserve">2.2. Наличие специальных программных средств (кроме программных средств общего назначения)
</t>
    </r>
    <r>
      <rPr>
        <i val="true"/>
        <sz val="11"/>
        <color rgb="FF000000"/>
        <rFont val="Times New Roman"/>
        <family val="1"/>
        <charset val="204"/>
      </rPr>
      <t xml:space="preserve">(на конец отчетного года)</t>
    </r>
  </si>
  <si>
    <t xml:space="preserve">в том числе доступно для использования обучающимися</t>
  </si>
  <si>
    <t xml:space="preserve">Обучающие компьютерные программы по отдельным предметам или темам</t>
  </si>
  <si>
    <t xml:space="preserve">Программы компьютерного тестирования</t>
  </si>
  <si>
    <t xml:space="preserve">Электронные версии справочников, энциклопедий, словарей и т.п.</t>
  </si>
  <si>
    <t xml:space="preserve">Электронные версии учебных пособий </t>
  </si>
  <si>
    <t xml:space="preserve">Электронные версии учебников</t>
  </si>
  <si>
    <t xml:space="preserve">Электронная библиотека</t>
  </si>
  <si>
    <t xml:space="preserve">Электронный журнал, электронный дневник</t>
  </si>
  <si>
    <t xml:space="preserve">Электронные справочно-правовые системы</t>
  </si>
  <si>
    <t xml:space="preserve">Специальные программные средства для решения организационных, управленческих и экономических задач (без учета систем автоматизированного документооборота)</t>
  </si>
  <si>
    <t xml:space="preserve">Системы электронного документооборота</t>
  </si>
  <si>
    <t xml:space="preserve">Средства контент-фильтрации доступа к сети Интернет</t>
  </si>
  <si>
    <t xml:space="preserve">Другие специальные программные средства</t>
  </si>
  <si>
    <r>
      <rPr>
        <sz val="12"/>
        <color rgb="FF000000"/>
        <rFont val="Times New Roman"/>
        <family val="1"/>
        <charset val="204"/>
      </rPr>
      <t xml:space="preserve">2.3. Максимальная скорость доступа к сети Интернет
</t>
    </r>
    <r>
      <rPr>
        <i val="true"/>
        <sz val="10"/>
        <color rgb="FF000000"/>
        <rFont val="Times New Roman"/>
        <family val="1"/>
        <charset val="204"/>
      </rPr>
      <t xml:space="preserve">(заполняют организации, имеющие доступ к сети Интернет (подраздел 2.1 стр. 05 гр. 3&gt;0))</t>
    </r>
  </si>
  <si>
    <t xml:space="preserve">Укажите по каждой строке  графы 3 код, соответствующий следующим интервалам максимальной скорости доступа к сети Интернет:</t>
  </si>
  <si>
    <t xml:space="preserve">1 – ниже 256 Кбит/сек</t>
  </si>
  <si>
    <t xml:space="preserve">6 – 30 - 49.9 Мбит/сек</t>
  </si>
  <si>
    <t xml:space="preserve">2 – 256 - 511 Кбит/сек</t>
  </si>
  <si>
    <t xml:space="preserve">7 – 50.0 – 99.9 Мбит/сек</t>
  </si>
  <si>
    <t xml:space="preserve">3 – 512 - 999 Кбит/сек</t>
  </si>
  <si>
    <t xml:space="preserve">8 – 100 Мбит/сек и выше</t>
  </si>
  <si>
    <t xml:space="preserve">4 – 1.0 - 1.9 Мбит/сек</t>
  </si>
  <si>
    <t xml:space="preserve">0 – этот вид доступа не используется (этот код</t>
  </si>
  <si>
    <t xml:space="preserve">5 – 2.0 - 29.9 Мбит/сек</t>
  </si>
  <si>
    <t xml:space="preserve">может быть использован для строк 02, 03, 04)</t>
  </si>
  <si>
    <t xml:space="preserve">этот вид доступа не используется</t>
  </si>
  <si>
    <t xml:space="preserve">ниже 256
Кбит/сек
(код 1)</t>
  </si>
  <si>
    <t xml:space="preserve">256 - 511
Кбит/сек
(код 2)</t>
  </si>
  <si>
    <t xml:space="preserve">512 - 999
Кбит/сек
(код 3)</t>
  </si>
  <si>
    <t xml:space="preserve">1.0 - 1.9
Мбит/сек
(код 4)</t>
  </si>
  <si>
    <t xml:space="preserve">2.0 - 29.9
Мбит/сек
(код 5)</t>
  </si>
  <si>
    <t xml:space="preserve">30 - 49.9
Мбит/сек
(код 6)</t>
  </si>
  <si>
    <t xml:space="preserve">50.0 – 99.9
Мбит/сек
(код 7)</t>
  </si>
  <si>
    <t xml:space="preserve">100 Мбит/сек
и выше
(код 8)</t>
  </si>
  <si>
    <t xml:space="preserve">Максимальная скорость доступа к сети Интернет</t>
  </si>
  <si>
    <t xml:space="preserve">в том числе по типам доступа:
   максимальная скорость фиксированного проводного доступа к сети Интернет (модемное подключение
   через коммутируемую телефонную линию,  ISDN связь,  цифровая абонентская линия например
   (технология  xDSL и т.д.), другая кабельная связь (включая выделенные линии, оптоволокно и др.)</t>
  </si>
  <si>
    <t xml:space="preserve">   максимальная скорость фиксированного беспроводного доступа к сети Интернет
   (спутниковая связь, фиксированная беспроводная связь (например, Wi-Fi, WiMAX)</t>
  </si>
  <si>
    <t xml:space="preserve">   максимальная скорость мобильного доступа к сети Интернет
   (через любое устройство, например: портативный компьютер, мобильный сотовый телефон)</t>
  </si>
  <si>
    <t xml:space="preserve">Скорость доступа посредством Единой сети передачи данных (ЕСПД)</t>
  </si>
  <si>
    <t xml:space="preserve">2.4. Информационная открытость организации</t>
  </si>
  <si>
    <t xml:space="preserve">Наличие фиксированной телефонной связи </t>
  </si>
  <si>
    <t xml:space="preserve">Адрес электронной почты</t>
  </si>
  <si>
    <t xml:space="preserve">Веб-сайт в сети Интернет</t>
  </si>
  <si>
    <t xml:space="preserve">Наличие на веб-сайте информации по нормативно закрепленному перечню сведений о  деятельности организации</t>
  </si>
  <si>
    <r>
      <rPr>
        <sz val="10"/>
        <color rgb="FF000000"/>
        <rFont val="Times New Roman"/>
        <family val="1"/>
        <charset val="204"/>
      </rPr>
      <t xml:space="preserve">Наличие данных об организации на официальном сайте для размещения информации о государственных и муниципальных организациях (bus.gov.ru) </t>
    </r>
    <r>
      <rPr>
        <vertAlign val="superscript"/>
        <sz val="10"/>
        <color rgb="FF000000"/>
        <rFont val="Times New Roman"/>
        <family val="1"/>
        <charset val="204"/>
      </rPr>
      <t xml:space="preserve">3)</t>
    </r>
  </si>
  <si>
    <t xml:space="preserve">   3) Заполняют государственные (муниципальные) образовательные организации</t>
  </si>
  <si>
    <t xml:space="preserve">2.5. Реализация образовательных программ с применением электронного обучения,
дистанционных образовательных технологий</t>
  </si>
  <si>
    <t xml:space="preserve">Укажите в каждой строке по графам 3-5 соответствующий код: да – 1, нет – 0</t>
  </si>
  <si>
    <t xml:space="preserve">Реализация образовательных программ</t>
  </si>
  <si>
    <t xml:space="preserve">начального общего образования</t>
  </si>
  <si>
    <t xml:space="preserve">основного общего образования</t>
  </si>
  <si>
    <t xml:space="preserve">среднего общего образования</t>
  </si>
  <si>
    <t xml:space="preserve">Применение электронного обучения</t>
  </si>
  <si>
    <t xml:space="preserve">Применение дистанционных образовательных технологий</t>
  </si>
  <si>
    <t xml:space="preserve">2.6. Формирование и использование библиотечного (книжного) фонда</t>
  </si>
  <si>
    <t xml:space="preserve">Поступило экземпляров за отчетный год</t>
  </si>
  <si>
    <t xml:space="preserve">Выбыло экземпляров за отчетный год</t>
  </si>
  <si>
    <t xml:space="preserve">Состоит экземпля-
ров на конец отчетного года</t>
  </si>
  <si>
    <t xml:space="preserve">Объем библиотечного (книжного) фонда  – 
всего (сумма строк 06 – 09)</t>
  </si>
  <si>
    <t xml:space="preserve">   из него:
      учебники</t>
  </si>
  <si>
    <t xml:space="preserve">      учебные пособия</t>
  </si>
  <si>
    <t xml:space="preserve">      художественная литература</t>
  </si>
  <si>
    <t xml:space="preserve">      справочный материал</t>
  </si>
  <si>
    <t xml:space="preserve">   Из строки 01:
      печатные  издания</t>
  </si>
  <si>
    <t xml:space="preserve">      аудиовизуальные документы</t>
  </si>
  <si>
    <t xml:space="preserve">      документы на микроформах</t>
  </si>
  <si>
    <t xml:space="preserve">      электронные документы</t>
  </si>
  <si>
    <r>
      <rPr>
        <sz val="12"/>
        <color rgb="FF000000"/>
        <rFont val="Times New Roman"/>
        <family val="1"/>
        <charset val="204"/>
      </rPr>
      <t xml:space="preserve">2.7. Информационное обслуживание и другие характеристики библиотеки
</t>
    </r>
    <r>
      <rPr>
        <i val="true"/>
        <sz val="11"/>
        <color rgb="FF000000"/>
        <rFont val="Times New Roman"/>
        <family val="1"/>
        <charset val="204"/>
      </rPr>
      <t xml:space="preserve">(на конец отчетного года)</t>
    </r>
  </si>
  <si>
    <t xml:space="preserve">Коды по ОКЕИ: место – 698; человек – 792, единица – 642</t>
  </si>
  <si>
    <t xml:space="preserve">Число посадочных мест для пользователей библиотеки, мест</t>
  </si>
  <si>
    <t xml:space="preserve">   в том числе  оснащены  персональными компьютерами </t>
  </si>
  <si>
    <t xml:space="preserve">      из них  с доступом к сети Интернет</t>
  </si>
  <si>
    <t xml:space="preserve">Численность зарегистрированных  пользователей библиотеки, человек</t>
  </si>
  <si>
    <t xml:space="preserve">Число посещений, человек</t>
  </si>
  <si>
    <t xml:space="preserve">Наличие электронного каталога в библиотеке (укажите соответствующий код: да  –  1;  нет –  0)</t>
  </si>
  <si>
    <t xml:space="preserve">Количество персональных компьютеров, единиц</t>
  </si>
  <si>
    <t xml:space="preserve">Наличие  в библиотеке (укажите соответствующий код: да  –  1;  нет –  0):
   принтера</t>
  </si>
  <si>
    <t xml:space="preserve">   сканера</t>
  </si>
  <si>
    <t xml:space="preserve">   ксерокса</t>
  </si>
  <si>
    <t xml:space="preserve">   стационарной интерактивной доски</t>
  </si>
  <si>
    <t xml:space="preserve">   многофункционального устройства
   (МФУ, выполняющего операции печати, сканирования, копирования)</t>
  </si>
  <si>
    <t xml:space="preserve">Раздел 3. Финансово-экономическая деятельность  организации</t>
  </si>
  <si>
    <t xml:space="preserve">3.1. Распределение объема средств  организации по источникам их получения и видам деятельности</t>
  </si>
  <si>
    <t xml:space="preserve">Код по ОКЕИ: тысяча рублей – 384 (с одним десятичным знаком)</t>
  </si>
  <si>
    <t xml:space="preserve">Всего
(сумма
гр. 4, 5)</t>
  </si>
  <si>
    <t xml:space="preserve">в том числе по видам деятельности</t>
  </si>
  <si>
    <t xml:space="preserve">образовательная</t>
  </si>
  <si>
    <t xml:space="preserve">прочие виды </t>
  </si>
  <si>
    <t xml:space="preserve">Объем поступивших средств  (за отчетный год) – всего (сумма строк  02, 06, 07, 08, 09)</t>
  </si>
  <si>
    <t xml:space="preserve">   в том числе средства:
      бюджетов всех уровней (субсидий)  – всего (сумма строк 03–05)</t>
  </si>
  <si>
    <t xml:space="preserve">         в том числе бюджета:
            федерального</t>
  </si>
  <si>
    <t xml:space="preserve">            субъекта Российской Федерации</t>
  </si>
  <si>
    <t xml:space="preserve">            местного </t>
  </si>
  <si>
    <t xml:space="preserve">      организаций</t>
  </si>
  <si>
    <t xml:space="preserve">      населения</t>
  </si>
  <si>
    <t xml:space="preserve">      внебюджетных фондов </t>
  </si>
  <si>
    <t xml:space="preserve">      иностранных источников</t>
  </si>
  <si>
    <r>
      <rPr>
        <b val="true"/>
        <sz val="10"/>
        <color rgb="FF000000"/>
        <rFont val="Times New Roman"/>
        <family val="1"/>
        <charset val="204"/>
      </rPr>
      <t xml:space="preserve">Справка 5.
</t>
    </r>
    <r>
      <rPr>
        <sz val="10"/>
        <color rgb="FF000000"/>
        <rFont val="Times New Roman"/>
        <family val="1"/>
        <charset val="204"/>
      </rPr>
      <t xml:space="preserve">Остаток средств:
   на начало отчетного года (тысяча рублей)</t>
    </r>
  </si>
  <si>
    <t xml:space="preserve">   на конец  отчетного года (тысяча рублей)</t>
  </si>
  <si>
    <r>
      <rPr>
        <b val="true"/>
        <sz val="10"/>
        <color rgb="FF000000"/>
        <rFont val="Times New Roman"/>
        <family val="1"/>
        <charset val="204"/>
      </rPr>
      <t xml:space="preserve">Справка 6.
</t>
    </r>
    <r>
      <rPr>
        <sz val="10"/>
        <color rgb="FF000000"/>
        <rFont val="Times New Roman"/>
        <family val="1"/>
        <charset val="204"/>
      </rPr>
      <t xml:space="preserve">Организация переведена на нормативное подушевое финансирование</t>
    </r>
  </si>
  <si>
    <t xml:space="preserve">3.2. Расходы организации</t>
  </si>
  <si>
    <t xml:space="preserve">в том числе осуществляемые</t>
  </si>
  <si>
    <t xml:space="preserve">за счет средств бюджетов  всех уровней (субсидий)</t>
  </si>
  <si>
    <t xml:space="preserve">из них (из гр. 4) – за счет средств на выполнение государственного (муниципального) задания</t>
  </si>
  <si>
    <t xml:space="preserve">Расходы (сумма строк  02, 06, 13, 14)</t>
  </si>
  <si>
    <t xml:space="preserve">   в том числе:
      оплата труда и начисления на выплаты по оплате труда (сумма строк 03–05)</t>
  </si>
  <si>
    <t xml:space="preserve">         заработная плата</t>
  </si>
  <si>
    <t xml:space="preserve">         прочие выплаты</t>
  </si>
  <si>
    <t xml:space="preserve">         начисления на выплаты по оплате труда</t>
  </si>
  <si>
    <t xml:space="preserve">      оплата работ, услуг (сумма строк 07–12)</t>
  </si>
  <si>
    <t xml:space="preserve">         в том числе:
            услуги связи</t>
  </si>
  <si>
    <t xml:space="preserve">            транспортные услуги</t>
  </si>
  <si>
    <t xml:space="preserve">            коммунальные услуги</t>
  </si>
  <si>
    <t xml:space="preserve">            арендная плата за пользование имуществом</t>
  </si>
  <si>
    <t xml:space="preserve">            работы, услуги по содержанию имущества</t>
  </si>
  <si>
    <t xml:space="preserve">            прочие работы, услуги</t>
  </si>
  <si>
    <t xml:space="preserve">      социальное обеспечение</t>
  </si>
  <si>
    <t xml:space="preserve">      прочие расходы</t>
  </si>
  <si>
    <t xml:space="preserve">Поступление нефинансовых активов  (сумма строк 16-19)</t>
  </si>
  <si>
    <t xml:space="preserve">   в том числе:
      увеличение стоимости основных средств</t>
  </si>
  <si>
    <t xml:space="preserve">      увеличение стоимости нематериальных активов</t>
  </si>
  <si>
    <t xml:space="preserve">      увеличение стоимости непроизведенных активов </t>
  </si>
  <si>
    <t xml:space="preserve">      увеличение стоимости материальных запасов</t>
  </si>
  <si>
    <r>
      <rPr>
        <b val="true"/>
        <sz val="10"/>
        <color rgb="FF000000"/>
        <rFont val="Times New Roman"/>
        <family val="1"/>
        <charset val="204"/>
      </rPr>
      <t xml:space="preserve">Справка 7.
</t>
    </r>
    <r>
      <rPr>
        <sz val="10"/>
        <color rgb="FF000000"/>
        <rFont val="Times New Roman"/>
        <family val="1"/>
        <charset val="204"/>
      </rPr>
      <t xml:space="preserve">Наличие программы энергосбережения в организации</t>
    </r>
  </si>
  <si>
    <t xml:space="preserve">3.3. Сведения о численности и оплате труда  работников организации</t>
  </si>
  <si>
    <t xml:space="preserve">Коды по ОКЕИ: человек – 792 (с одним десятичным знаком); тысяча рублей – 384 (с одним десятичным знаком)</t>
  </si>
  <si>
    <t xml:space="preserve">Средняя численность работников, человек</t>
  </si>
  <si>
    <t xml:space="preserve">Фонд начисленной заработной платы работников, тыс руб </t>
  </si>
  <si>
    <t xml:space="preserve">Фонд начисленной заработной платы работников по источникам финансирования, тыс руб</t>
  </si>
  <si>
    <r>
      <rPr>
        <sz val="10"/>
        <color rgb="FF000000"/>
        <rFont val="Times New Roman"/>
        <family val="1"/>
        <charset val="204"/>
      </rPr>
      <t xml:space="preserve">списочного состава (без внешних сов-местителей) </t>
    </r>
    <r>
      <rPr>
        <vertAlign val="superscript"/>
        <sz val="10"/>
        <color rgb="FF000000"/>
        <rFont val="Times New Roman"/>
        <family val="1"/>
        <charset val="204"/>
      </rPr>
      <t xml:space="preserve">4)</t>
    </r>
  </si>
  <si>
    <r>
      <rPr>
        <sz val="10"/>
        <color rgb="FF000000"/>
        <rFont val="Times New Roman"/>
        <family val="1"/>
        <charset val="204"/>
      </rPr>
      <t xml:space="preserve">внешних сов-местителей </t>
    </r>
    <r>
      <rPr>
        <vertAlign val="superscript"/>
        <sz val="10"/>
        <color rgb="FF000000"/>
        <rFont val="Times New Roman"/>
        <family val="1"/>
        <charset val="204"/>
      </rPr>
      <t xml:space="preserve">5)</t>
    </r>
  </si>
  <si>
    <t xml:space="preserve">списочного состава
(без внешних совместителей)</t>
  </si>
  <si>
    <t xml:space="preserve">внешних совместителей (сумма граф 11, 12 и 13)</t>
  </si>
  <si>
    <t xml:space="preserve">из гр.5 списочного состава
(без внешних совместителей)</t>
  </si>
  <si>
    <t xml:space="preserve">из гр.7 внешних совместителей</t>
  </si>
  <si>
    <t xml:space="preserve">Всего (сумма граф 8, 9, 10)</t>
  </si>
  <si>
    <r>
      <rPr>
        <sz val="10"/>
        <color rgb="FF000000"/>
        <rFont val="Times New Roman"/>
        <family val="1"/>
        <charset val="204"/>
      </rPr>
      <t xml:space="preserve">в том числе по внутреннему совмести-тельству </t>
    </r>
    <r>
      <rPr>
        <vertAlign val="superscript"/>
        <sz val="10"/>
        <color rgb="FF000000"/>
        <rFont val="Times New Roman"/>
        <family val="1"/>
        <charset val="204"/>
      </rPr>
      <t xml:space="preserve">6)</t>
    </r>
  </si>
  <si>
    <t xml:space="preserve">за счет средств бюджетов всех уровней (субсидий)</t>
  </si>
  <si>
    <r>
      <rPr>
        <sz val="10"/>
        <color rgb="FF000000"/>
        <rFont val="Times New Roman"/>
        <family val="1"/>
        <charset val="204"/>
      </rPr>
      <t xml:space="preserve">ОМС </t>
    </r>
    <r>
      <rPr>
        <vertAlign val="superscript"/>
        <sz val="10"/>
        <color rgb="FF000000"/>
        <rFont val="Times New Roman"/>
        <family val="1"/>
        <charset val="204"/>
      </rPr>
      <t xml:space="preserve">7)</t>
    </r>
  </si>
  <si>
    <t xml:space="preserve">средства от приносящей доход деятельности</t>
  </si>
  <si>
    <t xml:space="preserve">ОМС</t>
  </si>
  <si>
    <t xml:space="preserve">Всего работников (сумма строк  02, 04,07, 08)</t>
  </si>
  <si>
    <t xml:space="preserve">   в том числе:
      руководящие работники</t>
  </si>
  <si>
    <t xml:space="preserve">         из них директор, заместители директора</t>
  </si>
  <si>
    <t xml:space="preserve">      педагогические работники</t>
  </si>
  <si>
    <t xml:space="preserve">         из них:
            учителя</t>
  </si>
  <si>
    <t xml:space="preserve">            педагоги дополнительного образования</t>
  </si>
  <si>
    <t xml:space="preserve">       учебно-вспомогательный персонал</t>
  </si>
  <si>
    <t xml:space="preserve">       иной персонал</t>
  </si>
  <si>
    <t xml:space="preserve">Из строки 04:
   персонал, работающий в подразделениях дошкольного
   образования</t>
  </si>
  <si>
    <t xml:space="preserve">      из них воспитатели</t>
  </si>
  <si>
    <r>
      <rPr>
        <b val="true"/>
        <sz val="10"/>
        <color rgb="FF000000"/>
        <rFont val="Times New Roman"/>
        <family val="1"/>
        <charset val="204"/>
      </rPr>
      <t xml:space="preserve">Справка 8.
</t>
    </r>
    <r>
      <rPr>
        <sz val="10"/>
        <color rgb="FF000000"/>
        <rFont val="Times New Roman"/>
        <family val="1"/>
        <charset val="204"/>
      </rPr>
      <t xml:space="preserve">Организация переведена на  новую (отраслевую) систему оплаты труда, ориентированную на результат</t>
    </r>
  </si>
  <si>
    <t xml:space="preserve">   4)  Среднесписочная численность работников.</t>
  </si>
  <si>
    <t xml:space="preserve">   5)  Исчисляется пропорционально фактически отработанному времени.</t>
  </si>
  <si>
    <t xml:space="preserve">   6)  Включая вознаграждение за работу по договорам гражданско-правового характера, заключенным работником списочного состава со своей организацией.</t>
  </si>
  <si>
    <t xml:space="preserve">   7)  Обязательное медицинское страхование.</t>
  </si>
  <si>
    <t xml:space="preserve">3.4. Сведения о численности обучающихся в организации</t>
  </si>
  <si>
    <t xml:space="preserve">Код по ОКЕИ: человек – 792</t>
  </si>
  <si>
    <t xml:space="preserve">Численность обучающихся (на конец отчетного года)</t>
  </si>
  <si>
    <t xml:space="preserve">Среднегодовая численность обучающихся (с одним десятичным знаком) </t>
  </si>
  <si>
    <t xml:space="preserve">Численность  обучающихся – всего (сумма строк 02-04)</t>
  </si>
  <si>
    <t xml:space="preserve">   из них:
      в 1 - 4 классах</t>
  </si>
  <si>
    <t xml:space="preserve">      в  5 - 9 классах</t>
  </si>
  <si>
    <t xml:space="preserve">      в 10 - 11 (12) класса</t>
  </si>
  <si>
    <t xml:space="preserve">Численность  воспитанников, занимающихся в дошкольных образовательных группах</t>
  </si>
  <si>
    <t xml:space="preserve">Численность обучающихся в подготовительных классах</t>
  </si>
  <si>
    <t xml:space="preserve">3.5. Затраты на внедрение и использование цифровых технологий в отчетном году</t>
  </si>
  <si>
    <t xml:space="preserve">Затраты на внедрение и использование цифровых технологий – всего (сумма строк 03, 12)</t>
  </si>
  <si>
    <t xml:space="preserve">   из них:
      затраты на продукты и услуги в области информационной безопасности</t>
  </si>
  <si>
    <t xml:space="preserve">   из строки 01:
      Внутренние затраты на внедрение и использование цифровых технологий</t>
  </si>
  <si>
    <t xml:space="preserve">         из них:
            на приобретение машин и оборудования, связанных с цифровыми технологиями, а также техническое
            обслуживание, модернизацию, текущий и капитальный ремонт, выполненные собственными силами</t>
  </si>
  <si>
    <t xml:space="preserve">               из них на приобретение:
                  вычислительной техники и оргтехники</t>
  </si>
  <si>
    <t xml:space="preserve">                коммуникационного оборудования</t>
  </si>
  <si>
    <t xml:space="preserve">            на приобретение программного обеспечения, адаптацию и доработку программного
            обеспечения, выполненные собственными силами</t>
  </si>
  <si>
    <t xml:space="preserve">               в том числе российского программного обеспечения</t>
  </si>
  <si>
    <t xml:space="preserve">            на оплату услуг электросвязи</t>
  </si>
  <si>
    <t xml:space="preserve">               в том числе на оплату доступа к сети Интернет</t>
  </si>
  <si>
    <t xml:space="preserve">            на приобретение цифрового контента
            (книги, музыкальные произведения, изображения, видео в электронном виде; цифровые
            модели и схемы (программы) обработки деталей и т.п.)</t>
  </si>
  <si>
    <t xml:space="preserve">      Внешние затраты на внедрение и использование цифровых технологий</t>
  </si>
  <si>
    <t xml:space="preserve">3.6. Источники финансирования внутренних затрат на 
внедрение и использование цифровых технологий</t>
  </si>
  <si>
    <t xml:space="preserve">Внутренние затраты на внедрение и использование цифровых технологий
(сумма строк 02, 03, 04)</t>
  </si>
  <si>
    <t xml:space="preserve">   в том числе по источникам финансирования:
      собственные средства организации</t>
  </si>
  <si>
    <t xml:space="preserve">      средства бюджетов всех уровней</t>
  </si>
  <si>
    <t xml:space="preserve">      прочие привлеченные средства</t>
  </si>
  <si>
    <t xml:space="preserve">         из них:
            некоммерческих организаций</t>
  </si>
  <si>
    <t xml:space="preserve">            физических лиц</t>
  </si>
  <si>
    <t xml:space="preserve">Должностное лицо, ответственное за предоставление первичных статистических данных (лицо, уполномоченное предоставлять первичные статистические данные от имени юридического лица или от имени гражданина, осуществляющего предпринимательскую деятельность без </t>
  </si>
  <si>
    <t xml:space="preserve">образования юридического лица)</t>
  </si>
  <si>
    <t xml:space="preserve">(должность)</t>
  </si>
  <si>
    <t xml:space="preserve">(Ф.И.О.)</t>
  </si>
  <si>
    <t xml:space="preserve">(подпись)</t>
  </si>
  <si>
    <t xml:space="preserve">(номер контактного телефона)</t>
  </si>
  <si>
    <t xml:space="preserve">(E-mail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000000"/>
    <numFmt numFmtId="166" formatCode="00"/>
    <numFmt numFmtId="167" formatCode="#,##0"/>
    <numFmt numFmtId="168" formatCode="\(00\)"/>
    <numFmt numFmtId="169" formatCode="0"/>
    <numFmt numFmtId="170" formatCode="[$-409]d\-mmm"/>
    <numFmt numFmtId="171" formatCode="#,##0.0"/>
    <numFmt numFmtId="172" formatCode="@"/>
    <numFmt numFmtId="173" formatCode="[$-F800]dddd&quot;, &quot;mmmm\ dd&quot;, &quot;yyyy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9.5"/>
      <name val="Times New Roman"/>
      <family val="1"/>
      <charset val="204"/>
    </font>
    <font>
      <b val="true"/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7" fillId="2" borderId="1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2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7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38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Y24" activeCellId="0" sqref="AY24:BM24"/>
    </sheetView>
  </sheetViews>
  <sheetFormatPr defaultColWidth="9.1015625" defaultRowHeight="13.2" zeroHeight="false" outlineLevelRow="0" outlineLevelCol="0"/>
  <cols>
    <col collapsed="false" customWidth="true" hidden="false" outlineLevel="0" max="84" min="1" style="1" width="1.66"/>
    <col collapsed="false" customWidth="true" hidden="true" outlineLevel="0" max="85" min="85" style="1" width="1.66"/>
    <col collapsed="false" customWidth="true" hidden="false" outlineLevel="0" max="87" min="86" style="1" width="1.66"/>
    <col collapsed="false" customWidth="false" hidden="false" outlineLevel="0" max="257" min="88" style="2" width="9.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13.8" hidden="true" customHeight="false" outlineLevel="0" collapsed="false"/>
    <row r="7" customFormat="false" ht="13.8" hidden="true" customHeight="false" outlineLevel="0" collapsed="false"/>
    <row r="8" customFormat="false" ht="13.8" hidden="true" customHeight="false" outlineLevel="0" collapsed="false"/>
    <row r="9" customFormat="false" ht="13.8" hidden="true" customHeight="false" outlineLevel="0" collapsed="false"/>
    <row r="10" customFormat="false" ht="13.8" hidden="true" customHeight="false" outlineLevel="0" collapsed="false"/>
    <row r="11" customFormat="false" ht="13.8" hidden="true" customHeight="false" outlineLevel="0" collapsed="false"/>
    <row r="12" customFormat="false" ht="20.1" hidden="false" customHeight="true" outlineLevel="0" collapsed="false">
      <c r="A12" s="3"/>
      <c r="B12" s="4"/>
      <c r="C12" s="4"/>
      <c r="D12" s="4"/>
      <c r="E12" s="4"/>
      <c r="F12" s="4"/>
      <c r="G12" s="5"/>
      <c r="H12" s="6" t="s">
        <v>0</v>
      </c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5"/>
      <c r="BZ12" s="5"/>
      <c r="CA12" s="4"/>
      <c r="CB12" s="4"/>
      <c r="CC12" s="4"/>
      <c r="CD12" s="4"/>
      <c r="CE12" s="4"/>
      <c r="CF12" s="4"/>
      <c r="CG12" s="4"/>
      <c r="CH12" s="4"/>
      <c r="CI12" s="4"/>
    </row>
    <row r="13" customFormat="false" ht="13.8" hidden="true" customHeight="false" outlineLevel="0" collapsed="false"/>
    <row r="14" customFormat="false" ht="20.1" hidden="true" customHeight="true" outlineLevel="0" collapsed="false">
      <c r="A14" s="4"/>
      <c r="B14" s="4"/>
      <c r="C14" s="4"/>
      <c r="D14" s="4"/>
      <c r="E14" s="4"/>
      <c r="F14" s="4"/>
      <c r="G14" s="4"/>
      <c r="H14" s="7" t="s">
        <v>1</v>
      </c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</row>
    <row r="15" customFormat="false" ht="15" hidden="false" customHeight="true" outlineLevel="0" collapsed="false"/>
    <row r="16" customFormat="false" ht="39.9" hidden="false" customHeight="true" outlineLevel="0" collapsed="false">
      <c r="E16" s="8" t="s">
        <v>2</v>
      </c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</row>
    <row r="17" customFormat="false" ht="15" hidden="false" customHeight="true" outlineLevel="0" collapsed="false"/>
    <row r="18" customFormat="false" ht="15" hidden="true" customHeight="true" outlineLevel="0" collapsed="false">
      <c r="H18" s="7" t="s">
        <v>3</v>
      </c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</row>
    <row r="19" customFormat="false" ht="15" hidden="false" customHeight="true" outlineLevel="0" collapsed="false"/>
    <row r="20" customFormat="false" ht="35.1" hidden="false" customHeight="true" outlineLevel="0" collapsed="false">
      <c r="K20" s="9" t="s">
        <v>4</v>
      </c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</row>
    <row r="21" customFormat="false" ht="15" hidden="false" customHeight="true" outlineLevel="0" collapsed="false">
      <c r="K21" s="10" t="s">
        <v>5</v>
      </c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1" t="n">
        <v>2023</v>
      </c>
      <c r="AP21" s="11"/>
      <c r="AQ21" s="11"/>
      <c r="AR21" s="12" t="s">
        <v>6</v>
      </c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</row>
    <row r="22" customFormat="false" ht="15" hidden="false" customHeight="true" outlineLevel="0" collapsed="false"/>
    <row r="23" customFormat="false" ht="14.4" hidden="false" customHeight="false" outlineLevel="0" collapsed="false">
      <c r="A23" s="13" t="s">
        <v>7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7" t="s">
        <v>8</v>
      </c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Q23" s="14" t="s">
        <v>9</v>
      </c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5"/>
      <c r="CE23" s="15"/>
      <c r="CF23" s="16"/>
    </row>
    <row r="24" customFormat="false" ht="54.9" hidden="false" customHeight="true" outlineLevel="0" collapsed="false">
      <c r="A24" s="17" t="s">
        <v>10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8" t="s">
        <v>11</v>
      </c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O24" s="19" t="s">
        <v>12</v>
      </c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20"/>
    </row>
    <row r="25" customFormat="false" ht="30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20"/>
    </row>
    <row r="26" customFormat="false" ht="24.9" hidden="false" customHeight="true" outlineLevel="0" collapsed="false">
      <c r="A26" s="22" t="s">
        <v>13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20"/>
    </row>
    <row r="27" customFormat="false" ht="14.4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P27" s="19"/>
      <c r="BQ27" s="19"/>
      <c r="BR27" s="19"/>
      <c r="BS27" s="7" t="s">
        <v>14</v>
      </c>
      <c r="BT27" s="7"/>
      <c r="BU27" s="7"/>
      <c r="BV27" s="7"/>
      <c r="BW27" s="7"/>
      <c r="BX27" s="7"/>
      <c r="BY27" s="7"/>
      <c r="BZ27" s="7"/>
      <c r="CA27" s="7"/>
      <c r="CB27" s="19"/>
      <c r="CC27" s="19"/>
      <c r="CD27" s="19"/>
      <c r="CE27" s="20"/>
      <c r="CF27" s="20"/>
    </row>
    <row r="28" customFormat="false" ht="20.1" hidden="false" customHeight="tru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4"/>
      <c r="BL28" s="28"/>
      <c r="BM28" s="20"/>
      <c r="BN28" s="20"/>
      <c r="BO28" s="20"/>
      <c r="BP28" s="20"/>
      <c r="BQ28" s="27"/>
      <c r="BR28" s="27"/>
      <c r="BS28" s="27"/>
      <c r="BT28" s="27"/>
      <c r="BU28" s="27"/>
      <c r="BV28" s="27"/>
      <c r="BW28" s="27"/>
      <c r="BX28" s="27"/>
      <c r="BY28" s="27"/>
      <c r="BZ28" s="20"/>
      <c r="CA28" s="20"/>
      <c r="CB28" s="20"/>
      <c r="CC28" s="20"/>
      <c r="CD28" s="28"/>
    </row>
    <row r="29" customFormat="false" ht="30" hidden="false" customHeight="true" outlineLevel="0" collapsed="false">
      <c r="A29" s="29" t="s">
        <v>15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30" t="s">
        <v>16</v>
      </c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</row>
    <row r="30" customFormat="false" ht="30" hidden="false" customHeight="true" outlineLevel="0" collapsed="false">
      <c r="A30" s="31" t="s">
        <v>17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</row>
    <row r="31" customFormat="false" ht="13.5" hidden="false" customHeight="true" outlineLevel="0" collapsed="false">
      <c r="A31" s="33" t="s">
        <v>18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7" t="s">
        <v>19</v>
      </c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</row>
    <row r="32" customFormat="false" ht="12.75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4" t="s">
        <v>20</v>
      </c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</row>
    <row r="33" customFormat="false" ht="13.2" hidden="false" customHeight="fals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</row>
    <row r="34" customFormat="false" ht="13.2" hidden="false" customHeight="fals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</row>
    <row r="35" customFormat="false" ht="13.2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</row>
    <row r="36" customFormat="false" ht="13.2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</row>
    <row r="37" customFormat="false" ht="13.8" hidden="false" customHeight="false" outlineLevel="0" collapsed="false">
      <c r="A37" s="36" t="n">
        <v>1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 t="n">
        <v>2</v>
      </c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 t="n">
        <v>3</v>
      </c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 t="n">
        <v>4</v>
      </c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</row>
    <row r="38" customFormat="false" ht="13.8" hidden="false" customHeight="false" outlineLevel="0" collapsed="false">
      <c r="A38" s="37" t="n">
        <v>609564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39"/>
    </row>
  </sheetData>
  <mergeCells count="37">
    <mergeCell ref="H12:BX12"/>
    <mergeCell ref="H14:BX14"/>
    <mergeCell ref="E16:CA16"/>
    <mergeCell ref="H18:BX18"/>
    <mergeCell ref="K20:BU20"/>
    <mergeCell ref="K21:AN21"/>
    <mergeCell ref="AO21:AQ21"/>
    <mergeCell ref="AR21:BU21"/>
    <mergeCell ref="A23:AX23"/>
    <mergeCell ref="AY23:BM23"/>
    <mergeCell ref="BQ23:CC23"/>
    <mergeCell ref="A24:AX25"/>
    <mergeCell ref="AY24:BM24"/>
    <mergeCell ref="BO24:CE26"/>
    <mergeCell ref="AY25:BM25"/>
    <mergeCell ref="A26:AX26"/>
    <mergeCell ref="AY26:BM26"/>
    <mergeCell ref="A27:AX27"/>
    <mergeCell ref="AY27:BM27"/>
    <mergeCell ref="BS27:CA27"/>
    <mergeCell ref="A29:W29"/>
    <mergeCell ref="X29:CF29"/>
    <mergeCell ref="A30:W30"/>
    <mergeCell ref="X30:CF30"/>
    <mergeCell ref="A31:U36"/>
    <mergeCell ref="V31:CF31"/>
    <mergeCell ref="V32:AP36"/>
    <mergeCell ref="AQ32:BK36"/>
    <mergeCell ref="BL32:CF36"/>
    <mergeCell ref="A37:U37"/>
    <mergeCell ref="V37:AP37"/>
    <mergeCell ref="AQ37:BK37"/>
    <mergeCell ref="BL37:CF37"/>
    <mergeCell ref="A38:U38"/>
    <mergeCell ref="V38:AP38"/>
    <mergeCell ref="AQ38:BK38"/>
    <mergeCell ref="BL38:CF38"/>
  </mergeCells>
  <dataValidations count="1">
    <dataValidation allowBlank="true" errorStyle="stop" operator="between" showDropDown="false" showErrorMessage="true" showInputMessage="false" sqref="AO21:AQ21" type="list">
      <formula1>"2020,2021,2022,2023,2024,2025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1015625" defaultRowHeight="13.2" zeroHeight="false" outlineLevelRow="0" outlineLevelCol="0"/>
  <cols>
    <col collapsed="false" customWidth="true" hidden="false" outlineLevel="0" max="1" min="1" style="67" width="64.55"/>
    <col collapsed="false" customWidth="true" hidden="true" outlineLevel="0" max="14" min="2" style="67" width="2.32"/>
    <col collapsed="false" customWidth="true" hidden="false" outlineLevel="0" max="15" min="15" style="67" width="6.43"/>
    <col collapsed="false" customWidth="true" hidden="false" outlineLevel="0" max="17" min="16" style="67" width="18.66"/>
    <col collapsed="false" customWidth="false" hidden="false" outlineLevel="0" max="257" min="18" style="67" width="9.1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2" hidden="true" customHeight="false" outlineLevel="0" collapsed="false"/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13.2" hidden="true" customHeight="false" outlineLevel="0" collapsed="false"/>
    <row r="14" customFormat="false" ht="13.2" hidden="true" customHeight="false" outlineLevel="0" collapsed="false"/>
    <row r="15" customFormat="false" ht="13.2" hidden="true" customHeight="false" outlineLevel="0" collapsed="false"/>
    <row r="16" customFormat="false" ht="35.1" hidden="false" customHeight="true" outlineLevel="0" collapsed="false">
      <c r="A16" s="92" t="s">
        <v>232</v>
      </c>
      <c r="B16" s="92"/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</row>
    <row r="17" customFormat="false" ht="13.2" hidden="true" customHeight="false" outlineLevel="0" collapsed="false">
      <c r="A17" s="96"/>
      <c r="B17" s="96"/>
      <c r="C17" s="96"/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</row>
    <row r="18" customFormat="false" ht="20.1" hidden="false" customHeight="true" outlineLevel="0" collapsed="false">
      <c r="A18" s="46" t="s">
        <v>99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 t="s">
        <v>25</v>
      </c>
      <c r="P18" s="46" t="s">
        <v>39</v>
      </c>
      <c r="Q18" s="46"/>
    </row>
    <row r="19" customFormat="false" ht="39.9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 t="s">
        <v>100</v>
      </c>
      <c r="Q19" s="46" t="s">
        <v>233</v>
      </c>
    </row>
    <row r="20" customFormat="false" ht="13.2" hidden="false" customHeight="false" outlineLevel="0" collapsed="false">
      <c r="A20" s="73" t="n">
        <v>1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 t="n">
        <v>2</v>
      </c>
      <c r="P20" s="73" t="n">
        <v>3</v>
      </c>
      <c r="Q20" s="73" t="n">
        <v>4</v>
      </c>
    </row>
    <row r="21" customFormat="false" ht="15.6" hidden="false" customHeight="false" outlineLevel="0" collapsed="false">
      <c r="A21" s="75" t="s">
        <v>234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7" t="n">
        <v>1</v>
      </c>
      <c r="P21" s="54" t="n">
        <v>223</v>
      </c>
      <c r="Q21" s="54" t="n">
        <v>207</v>
      </c>
    </row>
    <row r="22" customFormat="false" ht="15.6" hidden="false" customHeight="false" outlineLevel="0" collapsed="false">
      <c r="A22" s="75" t="s">
        <v>235</v>
      </c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7" t="n">
        <v>2</v>
      </c>
      <c r="P22" s="54" t="n">
        <v>111</v>
      </c>
      <c r="Q22" s="54" t="n">
        <v>98</v>
      </c>
    </row>
    <row r="23" customFormat="false" ht="15.6" hidden="false" customHeight="false" outlineLevel="0" collapsed="false">
      <c r="A23" s="75" t="s">
        <v>236</v>
      </c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7" t="n">
        <v>3</v>
      </c>
      <c r="P23" s="54" t="n">
        <v>145</v>
      </c>
      <c r="Q23" s="54" t="n">
        <v>135</v>
      </c>
    </row>
    <row r="24" customFormat="false" ht="15.6" hidden="false" customHeight="false" outlineLevel="0" collapsed="false">
      <c r="A24" s="75" t="s">
        <v>237</v>
      </c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7" t="n">
        <v>4</v>
      </c>
      <c r="P24" s="54" t="n">
        <v>171</v>
      </c>
      <c r="Q24" s="54" t="n">
        <v>158</v>
      </c>
    </row>
    <row r="25" customFormat="false" ht="15.6" hidden="false" customHeight="false" outlineLevel="0" collapsed="false">
      <c r="A25" s="75" t="s">
        <v>238</v>
      </c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7" t="n">
        <v>5</v>
      </c>
      <c r="P25" s="54" t="n">
        <v>110</v>
      </c>
      <c r="Q25" s="54" t="n">
        <v>102</v>
      </c>
    </row>
    <row r="26" customFormat="false" ht="15.6" hidden="false" customHeight="false" outlineLevel="0" collapsed="false">
      <c r="A26" s="75" t="s">
        <v>239</v>
      </c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7" t="n">
        <v>6</v>
      </c>
      <c r="P26" s="54" t="n">
        <v>30</v>
      </c>
      <c r="Q26" s="54" t="n">
        <v>27</v>
      </c>
    </row>
    <row r="27" customFormat="false" ht="15.6" hidden="false" customHeight="false" outlineLevel="0" collapsed="false">
      <c r="A27" s="75" t="s">
        <v>240</v>
      </c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7" t="n">
        <v>7</v>
      </c>
      <c r="P27" s="54" t="n">
        <v>448</v>
      </c>
      <c r="Q27" s="54" t="n">
        <v>391</v>
      </c>
    </row>
    <row r="28" customFormat="false" ht="15.6" hidden="false" customHeight="false" outlineLevel="0" collapsed="false">
      <c r="A28" s="75" t="s">
        <v>241</v>
      </c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7" t="n">
        <v>8</v>
      </c>
      <c r="P28" s="54" t="n">
        <v>43</v>
      </c>
      <c r="Q28" s="54" t="n">
        <v>15</v>
      </c>
    </row>
    <row r="29" customFormat="false" ht="39.6" hidden="false" customHeight="false" outlineLevel="0" collapsed="false">
      <c r="A29" s="75" t="s">
        <v>242</v>
      </c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7" t="n">
        <v>9</v>
      </c>
      <c r="P29" s="54" t="n">
        <v>127</v>
      </c>
      <c r="Q29" s="95"/>
    </row>
    <row r="30" customFormat="false" ht="15.6" hidden="false" customHeight="false" outlineLevel="0" collapsed="false">
      <c r="A30" s="75" t="s">
        <v>243</v>
      </c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7" t="n">
        <v>10</v>
      </c>
      <c r="P30" s="54" t="n">
        <v>205</v>
      </c>
      <c r="Q30" s="54" t="n">
        <v>30</v>
      </c>
    </row>
    <row r="31" customFormat="false" ht="15.6" hidden="false" customHeight="false" outlineLevel="0" collapsed="false">
      <c r="A31" s="75" t="s">
        <v>244</v>
      </c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7" t="n">
        <v>11</v>
      </c>
      <c r="P31" s="54" t="n">
        <v>431</v>
      </c>
      <c r="Q31" s="95"/>
    </row>
    <row r="32" customFormat="false" ht="15.6" hidden="false" customHeight="false" outlineLevel="0" collapsed="false">
      <c r="A32" s="75" t="s">
        <v>245</v>
      </c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7" t="n">
        <v>12</v>
      </c>
      <c r="P32" s="54" t="n">
        <v>145</v>
      </c>
      <c r="Q32" s="54" t="n">
        <v>70</v>
      </c>
    </row>
  </sheetData>
  <mergeCells count="5">
    <mergeCell ref="A16:Q16"/>
    <mergeCell ref="A17:Q17"/>
    <mergeCell ref="A18:A19"/>
    <mergeCell ref="O18:O19"/>
    <mergeCell ref="P18:Q18"/>
  </mergeCells>
  <dataValidations count="1">
    <dataValidation allowBlank="true" error="Выберите значение из списка" errorStyle="stop" errorTitle="Ошибка ввода" operator="greaterThanOrEqual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false" showInputMessage="false" sqref="P21:Q28 P29:P31 Q30 P32:Q32" type="whol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6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P25" activeCellId="0" sqref="P25"/>
    </sheetView>
  </sheetViews>
  <sheetFormatPr defaultColWidth="9.1015625" defaultRowHeight="13.2" zeroHeight="false" outlineLevelRow="0" outlineLevelCol="0"/>
  <cols>
    <col collapsed="false" customWidth="true" hidden="false" outlineLevel="0" max="1" min="1" style="67" width="45.66"/>
    <col collapsed="false" customWidth="true" hidden="false" outlineLevel="0" max="2" min="2" style="67" width="41.1"/>
    <col collapsed="false" customWidth="true" hidden="true" outlineLevel="0" max="14" min="3" style="67" width="1.32"/>
    <col collapsed="false" customWidth="true" hidden="false" outlineLevel="0" max="15" min="15" style="67" width="6.43"/>
    <col collapsed="false" customWidth="true" hidden="false" outlineLevel="0" max="24" min="16" style="67" width="12.66"/>
    <col collapsed="false" customWidth="false" hidden="false" outlineLevel="0" max="257" min="25" style="67" width="9.1"/>
  </cols>
  <sheetData>
    <row r="1" customFormat="false" ht="13.2" hidden="true" customHeight="false" outlineLevel="0" collapsed="false"/>
    <row r="2" customFormat="false" ht="12.75" hidden="true" customHeight="tru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</row>
    <row r="3" customFormat="false" ht="12.75" hidden="tru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</row>
    <row r="4" customFormat="false" ht="12.75" hidden="true" customHeight="true" outlineLevel="0" collapsed="false">
      <c r="A4" s="87"/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</row>
    <row r="5" customFormat="false" ht="12.75" hidden="true" customHeight="true" outlineLevel="0" collapsed="false">
      <c r="A5" s="87"/>
      <c r="B5" s="87"/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</row>
    <row r="6" customFormat="false" ht="12.75" hidden="true" customHeight="true" outlineLevel="0" collapsed="false">
      <c r="A6" s="87"/>
      <c r="B6" s="87"/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</row>
    <row r="7" customFormat="false" ht="12.75" hidden="true" customHeight="true" outlineLevel="0" collapsed="false">
      <c r="A7" s="87"/>
      <c r="B7" s="87"/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</row>
    <row r="8" customFormat="false" ht="12.75" hidden="true" customHeight="true" outlineLevel="0" collapsed="false">
      <c r="A8" s="87"/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</row>
    <row r="9" customFormat="false" ht="12.75" hidden="true" customHeight="true" outlineLevel="0" collapsed="false">
      <c r="A9" s="87"/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</row>
    <row r="10" customFormat="false" ht="12.75" hidden="true" customHeight="true" outlineLevel="0" collapsed="false">
      <c r="A10" s="87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</row>
    <row r="11" customFormat="false" ht="12.75" hidden="true" customHeight="true" outlineLevel="0" collapsed="false">
      <c r="A11" s="87"/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</row>
    <row r="12" customFormat="false" ht="39.9" hidden="false" customHeight="true" outlineLevel="0" collapsed="false">
      <c r="A12" s="92" t="s">
        <v>246</v>
      </c>
      <c r="B12" s="92"/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</row>
    <row r="13" customFormat="false" ht="13.2" hidden="true" customHeight="false" outlineLevel="0" collapsed="false">
      <c r="A13" s="98" t="s">
        <v>247</v>
      </c>
      <c r="B13" s="98"/>
      <c r="C13" s="98"/>
      <c r="D13" s="98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</row>
    <row r="14" customFormat="false" ht="13.2" hidden="true" customHeight="false" outlineLevel="0" collapsed="false">
      <c r="A14" s="99" t="s">
        <v>248</v>
      </c>
      <c r="B14" s="99" t="s">
        <v>249</v>
      </c>
      <c r="C14" s="99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</row>
    <row r="15" customFormat="false" ht="13.2" hidden="true" customHeight="false" outlineLevel="0" collapsed="false">
      <c r="A15" s="99" t="s">
        <v>250</v>
      </c>
      <c r="B15" s="67" t="s">
        <v>251</v>
      </c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</row>
    <row r="16" customFormat="false" ht="13.2" hidden="true" customHeight="false" outlineLevel="0" collapsed="false">
      <c r="A16" s="99" t="s">
        <v>252</v>
      </c>
      <c r="B16" s="99" t="s">
        <v>253</v>
      </c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</row>
    <row r="17" customFormat="false" ht="13.2" hidden="true" customHeight="false" outlineLevel="0" collapsed="false">
      <c r="A17" s="67" t="s">
        <v>254</v>
      </c>
      <c r="B17" s="67" t="s">
        <v>255</v>
      </c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</row>
    <row r="18" customFormat="false" ht="20.1" hidden="true" customHeight="true" outlineLevel="0" collapsed="false">
      <c r="A18" s="99" t="s">
        <v>256</v>
      </c>
      <c r="B18" s="99" t="s">
        <v>257</v>
      </c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</row>
    <row r="19" customFormat="false" ht="50.1" hidden="false" customHeight="true" outlineLevel="0" collapsed="false">
      <c r="A19" s="46" t="s">
        <v>99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 t="s">
        <v>25</v>
      </c>
      <c r="P19" s="46" t="s">
        <v>258</v>
      </c>
      <c r="Q19" s="46" t="s">
        <v>259</v>
      </c>
      <c r="R19" s="46" t="s">
        <v>260</v>
      </c>
      <c r="S19" s="46" t="s">
        <v>261</v>
      </c>
      <c r="T19" s="46" t="s">
        <v>262</v>
      </c>
      <c r="U19" s="46" t="s">
        <v>263</v>
      </c>
      <c r="V19" s="46" t="s">
        <v>264</v>
      </c>
      <c r="W19" s="46" t="s">
        <v>265</v>
      </c>
      <c r="X19" s="46" t="s">
        <v>266</v>
      </c>
    </row>
    <row r="20" customFormat="false" ht="13.2" hidden="false" customHeight="false" outlineLevel="0" collapsed="false">
      <c r="A20" s="73" t="n">
        <v>1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 t="n">
        <v>2</v>
      </c>
      <c r="P20" s="73" t="n">
        <v>3</v>
      </c>
      <c r="Q20" s="73" t="n">
        <v>4</v>
      </c>
      <c r="R20" s="73" t="n">
        <v>5</v>
      </c>
      <c r="S20" s="73" t="n">
        <v>6</v>
      </c>
      <c r="T20" s="73" t="n">
        <v>7</v>
      </c>
      <c r="U20" s="73" t="n">
        <v>8</v>
      </c>
      <c r="V20" s="73" t="n">
        <v>9</v>
      </c>
      <c r="W20" s="73" t="n">
        <v>10</v>
      </c>
      <c r="X20" s="73" t="n">
        <v>11</v>
      </c>
    </row>
    <row r="21" customFormat="false" ht="15.6" hidden="false" customHeight="true" outlineLevel="0" collapsed="false">
      <c r="A21" s="75" t="s">
        <v>267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7" t="n">
        <v>1</v>
      </c>
      <c r="P21" s="54" t="n">
        <v>7</v>
      </c>
      <c r="Q21" s="54" t="n">
        <v>2</v>
      </c>
      <c r="R21" s="54" t="n">
        <v>6</v>
      </c>
      <c r="S21" s="54" t="n">
        <v>4</v>
      </c>
      <c r="T21" s="54" t="n">
        <v>4</v>
      </c>
      <c r="U21" s="54" t="n">
        <v>2</v>
      </c>
      <c r="V21" s="54" t="n">
        <v>22</v>
      </c>
      <c r="W21" s="54" t="n">
        <v>281</v>
      </c>
      <c r="X21" s="54" t="n">
        <v>137</v>
      </c>
    </row>
    <row r="22" customFormat="false" ht="54.9" hidden="false" customHeight="true" outlineLevel="0" collapsed="false">
      <c r="A22" s="75" t="s">
        <v>268</v>
      </c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7" t="n">
        <v>2</v>
      </c>
      <c r="P22" s="54" t="n">
        <v>20</v>
      </c>
      <c r="Q22" s="54" t="n">
        <v>2</v>
      </c>
      <c r="R22" s="54" t="n">
        <v>7</v>
      </c>
      <c r="S22" s="54" t="n">
        <v>3</v>
      </c>
      <c r="T22" s="54" t="n">
        <v>4</v>
      </c>
      <c r="U22" s="54" t="n">
        <v>2</v>
      </c>
      <c r="V22" s="54" t="n">
        <v>21</v>
      </c>
      <c r="W22" s="54" t="n">
        <v>274</v>
      </c>
      <c r="X22" s="54" t="n">
        <v>132</v>
      </c>
    </row>
    <row r="23" customFormat="false" ht="30" hidden="false" customHeight="true" outlineLevel="0" collapsed="false">
      <c r="A23" s="75" t="s">
        <v>269</v>
      </c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7" t="n">
        <v>3</v>
      </c>
      <c r="P23" s="54" t="n">
        <v>327</v>
      </c>
      <c r="Q23" s="54"/>
      <c r="R23" s="54"/>
      <c r="S23" s="54" t="n">
        <v>3</v>
      </c>
      <c r="T23" s="54" t="n">
        <v>4</v>
      </c>
      <c r="U23" s="54" t="n">
        <v>1</v>
      </c>
      <c r="V23" s="54" t="n">
        <v>13</v>
      </c>
      <c r="W23" s="54" t="n">
        <v>79</v>
      </c>
      <c r="X23" s="54" t="n">
        <v>38</v>
      </c>
    </row>
    <row r="24" customFormat="false" ht="30" hidden="false" customHeight="true" outlineLevel="0" collapsed="false">
      <c r="A24" s="75" t="s">
        <v>270</v>
      </c>
      <c r="B24" s="75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77" t="n">
        <v>4</v>
      </c>
      <c r="P24" s="54" t="n">
        <v>386</v>
      </c>
      <c r="Q24" s="54" t="n">
        <v>1</v>
      </c>
      <c r="R24" s="54"/>
      <c r="S24" s="54" t="n">
        <v>2</v>
      </c>
      <c r="T24" s="54" t="n">
        <v>3</v>
      </c>
      <c r="U24" s="54" t="n">
        <v>2</v>
      </c>
      <c r="V24" s="54" t="n">
        <v>8</v>
      </c>
      <c r="W24" s="54" t="n">
        <v>40</v>
      </c>
      <c r="X24" s="54" t="n">
        <v>23</v>
      </c>
    </row>
    <row r="25" customFormat="false" ht="15.6" hidden="false" customHeight="true" outlineLevel="0" collapsed="false">
      <c r="A25" s="75" t="s">
        <v>271</v>
      </c>
      <c r="B25" s="75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77" t="n">
        <v>5</v>
      </c>
      <c r="P25" s="54" t="n">
        <v>263</v>
      </c>
      <c r="Q25" s="54" t="n">
        <v>1</v>
      </c>
      <c r="R25" s="54"/>
      <c r="S25" s="54" t="n">
        <v>1</v>
      </c>
      <c r="T25" s="54" t="n">
        <v>3</v>
      </c>
      <c r="U25" s="54"/>
      <c r="V25" s="54" t="n">
        <v>10</v>
      </c>
      <c r="W25" s="54" t="n">
        <v>127</v>
      </c>
      <c r="X25" s="54" t="n">
        <v>60</v>
      </c>
    </row>
    <row r="26" customFormat="false" ht="13.2" hidden="false" customHeight="true" outlineLevel="0" collapsed="false">
      <c r="A26" s="87"/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</row>
  </sheetData>
  <mergeCells count="20">
    <mergeCell ref="A2:P2"/>
    <mergeCell ref="A3:P3"/>
    <mergeCell ref="A4:P4"/>
    <mergeCell ref="A5:P5"/>
    <mergeCell ref="A6:P6"/>
    <mergeCell ref="A7:P7"/>
    <mergeCell ref="A8:P8"/>
    <mergeCell ref="A9:P9"/>
    <mergeCell ref="A10:P10"/>
    <mergeCell ref="A11:P11"/>
    <mergeCell ref="A12:X12"/>
    <mergeCell ref="A13:P13"/>
    <mergeCell ref="A19:B19"/>
    <mergeCell ref="A20:B20"/>
    <mergeCell ref="A21:B21"/>
    <mergeCell ref="A22:B22"/>
    <mergeCell ref="A23:B23"/>
    <mergeCell ref="A24:B24"/>
    <mergeCell ref="A25:B25"/>
    <mergeCell ref="A26:P26"/>
  </mergeCells>
  <dataValidations count="1">
    <dataValidation allowBlank="true" error="Выберите значение из списка" errorStyle="stop" errorTitle="Ошибка ввода" operator="greaterThanOrEqual" prompt="1 – ниже 256 Кбит/сек&#10;2 – 256 - 511 Кбит/сек&#10;3 – 512 - 999 Кбит/сек&#10;4 – 1.0 - 1.9 Мбит/сек&#10;5 – 2.0 - 30.0 Мбит/сек&#10;6 – 30.1 - 100.0 Мбит/сек&#10;7 – выше 100 Мбит/сек&#10;0 – этот вид доступа не используется " promptTitle="    Выбор значений из списка" showDropDown="false" showErrorMessage="false" showInputMessage="false" sqref="P21:X25" type="whol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1015625" defaultRowHeight="13.2" zeroHeight="false" outlineLevelRow="0" outlineLevelCol="0"/>
  <cols>
    <col collapsed="false" customWidth="true" hidden="false" outlineLevel="0" max="1" min="1" style="67" width="67.66"/>
    <col collapsed="false" customWidth="true" hidden="true" outlineLevel="0" max="14" min="2" style="67" width="1.87"/>
    <col collapsed="false" customWidth="true" hidden="false" outlineLevel="0" max="15" min="15" style="67" width="6.43"/>
    <col collapsed="false" customWidth="true" hidden="false" outlineLevel="0" max="16" min="16" style="67" width="17.66"/>
    <col collapsed="false" customWidth="false" hidden="false" outlineLevel="0" max="257" min="17" style="67" width="9.1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2" hidden="true" customHeight="false" outlineLevel="0" collapsed="false"/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13.2" hidden="true" customHeight="false" outlineLevel="0" collapsed="false"/>
    <row r="14" customFormat="false" ht="13.2" hidden="true" customHeight="false" outlineLevel="0" collapsed="false"/>
    <row r="15" customFormat="false" ht="13.2" hidden="true" customHeight="false" outlineLevel="0" collapsed="false"/>
    <row r="16" customFormat="false" ht="13.2" hidden="true" customHeight="false" outlineLevel="0" collapsed="false"/>
    <row r="17" customFormat="false" ht="20.1" hidden="false" customHeight="true" outlineLevel="0" collapsed="false">
      <c r="A17" s="68" t="s">
        <v>272</v>
      </c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</row>
    <row r="18" customFormat="false" ht="13.2" hidden="true" customHeight="false" outlineLevel="0" collapsed="false">
      <c r="A18" s="96"/>
      <c r="B18" s="96"/>
      <c r="C18" s="96"/>
      <c r="D18" s="96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</row>
    <row r="19" customFormat="false" ht="30" hidden="false" customHeight="true" outlineLevel="0" collapsed="false">
      <c r="A19" s="46" t="s">
        <v>99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 t="s">
        <v>25</v>
      </c>
      <c r="P19" s="46" t="s">
        <v>39</v>
      </c>
    </row>
    <row r="20" customFormat="false" ht="13.2" hidden="false" customHeight="false" outlineLevel="0" collapsed="false">
      <c r="A20" s="73" t="n">
        <v>1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 t="n">
        <v>2</v>
      </c>
      <c r="P20" s="73" t="n">
        <v>3</v>
      </c>
    </row>
    <row r="21" customFormat="false" ht="15.6" hidden="false" customHeight="false" outlineLevel="0" collapsed="false">
      <c r="A21" s="75" t="s">
        <v>273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7" t="n">
        <v>1</v>
      </c>
      <c r="P21" s="54" t="n">
        <v>451</v>
      </c>
    </row>
    <row r="22" customFormat="false" ht="15.6" hidden="false" customHeight="false" outlineLevel="0" collapsed="false">
      <c r="A22" s="75" t="s">
        <v>274</v>
      </c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7" t="n">
        <v>2</v>
      </c>
      <c r="P22" s="54" t="n">
        <v>462</v>
      </c>
    </row>
    <row r="23" customFormat="false" ht="15.6" hidden="false" customHeight="false" outlineLevel="0" collapsed="false">
      <c r="A23" s="75" t="s">
        <v>275</v>
      </c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7" t="n">
        <v>3</v>
      </c>
      <c r="P23" s="54" t="n">
        <v>463</v>
      </c>
    </row>
    <row r="24" customFormat="false" ht="26.4" hidden="false" customHeight="false" outlineLevel="0" collapsed="false">
      <c r="A24" s="75" t="s">
        <v>276</v>
      </c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7" t="n">
        <v>4</v>
      </c>
      <c r="P24" s="54" t="n">
        <v>463</v>
      </c>
    </row>
    <row r="25" customFormat="false" ht="28.8" hidden="false" customHeight="false" outlineLevel="0" collapsed="false">
      <c r="A25" s="75" t="s">
        <v>277</v>
      </c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7" t="n">
        <v>5</v>
      </c>
      <c r="P25" s="54" t="n">
        <v>460</v>
      </c>
    </row>
    <row r="27" customFormat="false" ht="13.2" hidden="false" customHeight="false" outlineLevel="0" collapsed="false">
      <c r="A27" s="87" t="s">
        <v>278</v>
      </c>
      <c r="B27" s="87"/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</row>
  </sheetData>
  <mergeCells count="3">
    <mergeCell ref="A17:P17"/>
    <mergeCell ref="A18:P18"/>
    <mergeCell ref="A27:P27"/>
  </mergeCells>
  <dataValidations count="1">
    <dataValidation allowBlank="true" error="Выберите значение из списка" errorStyle="stop" errorTitle="Ошибка ввода" operator="greaterThanOrEqual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false" showInputMessage="false" sqref="P21:P25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1015625" defaultRowHeight="13.2" zeroHeight="false" outlineLevelRow="0" outlineLevelCol="0"/>
  <cols>
    <col collapsed="false" customWidth="true" hidden="false" outlineLevel="0" max="1" min="1" style="67" width="48.43"/>
    <col collapsed="false" customWidth="true" hidden="true" outlineLevel="0" max="14" min="2" style="67" width="2.99"/>
    <col collapsed="false" customWidth="true" hidden="false" outlineLevel="0" max="15" min="15" style="67" width="6.43"/>
    <col collapsed="false" customWidth="true" hidden="false" outlineLevel="0" max="18" min="16" style="67" width="16.66"/>
    <col collapsed="false" customWidth="false" hidden="false" outlineLevel="0" max="257" min="19" style="67" width="9.1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2" hidden="true" customHeight="false" outlineLevel="0" collapsed="false"/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13.2" hidden="true" customHeight="false" outlineLevel="0" collapsed="false"/>
    <row r="14" customFormat="false" ht="13.2" hidden="true" customHeight="false" outlineLevel="0" collapsed="false"/>
    <row r="15" customFormat="false" ht="13.2" hidden="true" customHeight="false" outlineLevel="0" collapsed="false"/>
    <row r="16" s="72" customFormat="true" ht="39.9" hidden="false" customHeight="true" outlineLevel="0" collapsed="false">
      <c r="A16" s="92" t="s">
        <v>279</v>
      </c>
      <c r="B16" s="92"/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</row>
    <row r="17" s="72" customFormat="true" ht="13.2" hidden="true" customHeight="true" outlineLevel="0" collapsed="false">
      <c r="A17" s="101" t="s">
        <v>280</v>
      </c>
      <c r="B17" s="101"/>
      <c r="C17" s="101"/>
      <c r="D17" s="101"/>
      <c r="E17" s="101"/>
      <c r="F17" s="101"/>
      <c r="G17" s="101"/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01"/>
    </row>
    <row r="18" customFormat="false" ht="20.1" hidden="false" customHeight="true" outlineLevel="0" collapsed="false">
      <c r="A18" s="46" t="s">
        <v>99</v>
      </c>
      <c r="B18" s="102"/>
      <c r="C18" s="102"/>
      <c r="D18" s="102"/>
      <c r="E18" s="102"/>
      <c r="F18" s="102"/>
      <c r="G18" s="102"/>
      <c r="H18" s="102"/>
      <c r="I18" s="102"/>
      <c r="J18" s="102"/>
      <c r="K18" s="102"/>
      <c r="L18" s="102"/>
      <c r="M18" s="102"/>
      <c r="N18" s="102"/>
      <c r="O18" s="46" t="s">
        <v>25</v>
      </c>
      <c r="P18" s="71" t="s">
        <v>281</v>
      </c>
      <c r="Q18" s="71"/>
      <c r="R18" s="71"/>
    </row>
    <row r="19" customFormat="false" ht="30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 t="s">
        <v>282</v>
      </c>
      <c r="Q19" s="46" t="s">
        <v>283</v>
      </c>
      <c r="R19" s="46" t="s">
        <v>284</v>
      </c>
    </row>
    <row r="20" customFormat="false" ht="13.2" hidden="false" customHeight="false" outlineLevel="0" collapsed="false">
      <c r="A20" s="73" t="n">
        <v>1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 t="n">
        <v>2</v>
      </c>
      <c r="P20" s="73" t="n">
        <v>3</v>
      </c>
      <c r="Q20" s="73" t="n">
        <v>4</v>
      </c>
      <c r="R20" s="73" t="n">
        <v>5</v>
      </c>
    </row>
    <row r="21" customFormat="false" ht="15.6" hidden="false" customHeight="false" outlineLevel="0" collapsed="false">
      <c r="A21" s="75" t="s">
        <v>285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7" t="n">
        <v>1</v>
      </c>
      <c r="P21" s="54" t="n">
        <v>37</v>
      </c>
      <c r="Q21" s="54" t="n">
        <v>39</v>
      </c>
      <c r="R21" s="54" t="n">
        <v>33</v>
      </c>
    </row>
    <row r="22" customFormat="false" ht="15.6" hidden="false" customHeight="false" outlineLevel="0" collapsed="false">
      <c r="A22" s="75" t="s">
        <v>286</v>
      </c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7" t="n">
        <v>2</v>
      </c>
      <c r="P22" s="54" t="n">
        <v>70</v>
      </c>
      <c r="Q22" s="54" t="n">
        <v>74</v>
      </c>
      <c r="R22" s="54" t="n">
        <v>61</v>
      </c>
    </row>
  </sheetData>
  <mergeCells count="5">
    <mergeCell ref="A16:R16"/>
    <mergeCell ref="A17:R17"/>
    <mergeCell ref="A18:A19"/>
    <mergeCell ref="O18:O19"/>
    <mergeCell ref="P18:R18"/>
  </mergeCells>
  <dataValidations count="1">
    <dataValidation allowBlank="true" error="Выберите значение из списка" errorStyle="stop" errorTitle="Ошибка ввода" operator="greaterThanOrEqual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false" showInputMessage="false" sqref="P21:R22" type="whol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0" activeCellId="0" sqref="P20:R29"/>
    </sheetView>
  </sheetViews>
  <sheetFormatPr defaultColWidth="9.1015625" defaultRowHeight="13.2" zeroHeight="false" outlineLevelRow="0" outlineLevelCol="0"/>
  <cols>
    <col collapsed="false" customWidth="true" hidden="false" outlineLevel="0" max="1" min="1" style="67" width="46.55"/>
    <col collapsed="false" customWidth="true" hidden="true" outlineLevel="0" max="14" min="2" style="67" width="1.99"/>
    <col collapsed="false" customWidth="true" hidden="false" outlineLevel="0" max="15" min="15" style="67" width="6.43"/>
    <col collapsed="false" customWidth="true" hidden="false" outlineLevel="0" max="18" min="16" style="67" width="15.66"/>
    <col collapsed="false" customWidth="false" hidden="false" outlineLevel="0" max="257" min="19" style="67" width="9.1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2" hidden="true" customHeight="false" outlineLevel="0" collapsed="false"/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13.2" hidden="true" customHeight="false" outlineLevel="0" collapsed="false"/>
    <row r="14" customFormat="false" ht="13.2" hidden="true" customHeight="false" outlineLevel="0" collapsed="false"/>
    <row r="15" customFormat="false" ht="13.2" hidden="true" customHeight="false" outlineLevel="0" collapsed="false"/>
    <row r="16" customFormat="false" ht="13.2" hidden="true" customHeight="false" outlineLevel="0" collapsed="false"/>
    <row r="17" customFormat="false" ht="20.1" hidden="false" customHeight="true" outlineLevel="0" collapsed="false">
      <c r="A17" s="68" t="s">
        <v>287</v>
      </c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</row>
    <row r="18" customFormat="false" ht="13.2" hidden="false" customHeight="false" outlineLevel="0" collapsed="false">
      <c r="A18" s="69" t="s">
        <v>23</v>
      </c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</row>
    <row r="19" customFormat="false" ht="39.9" hidden="false" customHeight="true" outlineLevel="0" collapsed="false">
      <c r="A19" s="46" t="s">
        <v>99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 t="s">
        <v>25</v>
      </c>
      <c r="P19" s="46" t="s">
        <v>288</v>
      </c>
      <c r="Q19" s="46" t="s">
        <v>289</v>
      </c>
      <c r="R19" s="46" t="s">
        <v>290</v>
      </c>
    </row>
    <row r="20" customFormat="false" ht="13.2" hidden="false" customHeight="false" outlineLevel="0" collapsed="false">
      <c r="A20" s="73" t="n">
        <v>1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 t="n">
        <v>2</v>
      </c>
      <c r="P20" s="73" t="n">
        <v>3</v>
      </c>
      <c r="Q20" s="73" t="n">
        <v>4</v>
      </c>
      <c r="R20" s="73" t="n">
        <v>5</v>
      </c>
    </row>
    <row r="21" customFormat="false" ht="26.4" hidden="false" customHeight="false" outlineLevel="0" collapsed="false">
      <c r="A21" s="90" t="s">
        <v>291</v>
      </c>
      <c r="B21" s="90"/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77" t="n">
        <v>1</v>
      </c>
      <c r="P21" s="54" t="n">
        <v>491908</v>
      </c>
      <c r="Q21" s="54" t="n">
        <v>283994</v>
      </c>
      <c r="R21" s="54" t="n">
        <v>5772543</v>
      </c>
    </row>
    <row r="22" customFormat="false" ht="26.4" hidden="false" customHeight="false" outlineLevel="0" collapsed="false">
      <c r="A22" s="78" t="s">
        <v>292</v>
      </c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7" t="n">
        <v>2</v>
      </c>
      <c r="P22" s="54" t="n">
        <v>440051</v>
      </c>
      <c r="Q22" s="54" t="n">
        <v>213934</v>
      </c>
      <c r="R22" s="54" t="n">
        <v>3333790</v>
      </c>
    </row>
    <row r="23" customFormat="false" ht="15.6" hidden="false" customHeight="false" outlineLevel="0" collapsed="false">
      <c r="A23" s="78" t="s">
        <v>293</v>
      </c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7" t="n">
        <v>3</v>
      </c>
      <c r="P23" s="54" t="n">
        <v>15825</v>
      </c>
      <c r="Q23" s="54" t="n">
        <v>25852</v>
      </c>
      <c r="R23" s="54" t="n">
        <v>213267</v>
      </c>
    </row>
    <row r="24" customFormat="false" ht="15.6" hidden="false" customHeight="false" outlineLevel="0" collapsed="false">
      <c r="A24" s="78" t="s">
        <v>294</v>
      </c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7" t="n">
        <v>4</v>
      </c>
      <c r="P24" s="54" t="n">
        <v>24112</v>
      </c>
      <c r="Q24" s="54" t="n">
        <v>38582</v>
      </c>
      <c r="R24" s="54" t="n">
        <v>1861228</v>
      </c>
    </row>
    <row r="25" customFormat="false" ht="15.6" hidden="false" customHeight="false" outlineLevel="0" collapsed="false">
      <c r="A25" s="78" t="s">
        <v>295</v>
      </c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7" t="n">
        <v>5</v>
      </c>
      <c r="P25" s="54" t="n">
        <v>778</v>
      </c>
      <c r="Q25" s="54" t="n">
        <v>2741</v>
      </c>
      <c r="R25" s="54" t="n">
        <v>89224</v>
      </c>
    </row>
    <row r="26" customFormat="false" ht="26.4" hidden="false" customHeight="false" outlineLevel="0" collapsed="false">
      <c r="A26" s="78" t="s">
        <v>296</v>
      </c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7" t="n">
        <v>6</v>
      </c>
      <c r="P26" s="54" t="n">
        <v>491019</v>
      </c>
      <c r="Q26" s="54" t="n">
        <v>283930</v>
      </c>
      <c r="R26" s="54" t="n">
        <v>5701790</v>
      </c>
    </row>
    <row r="27" customFormat="false" ht="15.6" hidden="false" customHeight="false" outlineLevel="0" collapsed="false">
      <c r="A27" s="78" t="s">
        <v>297</v>
      </c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7" t="n">
        <v>7</v>
      </c>
      <c r="P27" s="54" t="n">
        <v>889</v>
      </c>
      <c r="Q27" s="54"/>
      <c r="R27" s="54" t="n">
        <v>52416</v>
      </c>
    </row>
    <row r="28" customFormat="false" ht="15.6" hidden="false" customHeight="false" outlineLevel="0" collapsed="false">
      <c r="A28" s="78" t="s">
        <v>298</v>
      </c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7" t="n">
        <v>8</v>
      </c>
      <c r="P28" s="54"/>
      <c r="Q28" s="54"/>
      <c r="R28" s="54" t="n">
        <v>1235</v>
      </c>
    </row>
    <row r="29" customFormat="false" ht="15.6" hidden="false" customHeight="false" outlineLevel="0" collapsed="false">
      <c r="A29" s="78" t="s">
        <v>299</v>
      </c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7" t="n">
        <v>9</v>
      </c>
      <c r="P29" s="54"/>
      <c r="Q29" s="54" t="n">
        <v>64</v>
      </c>
      <c r="R29" s="54" t="n">
        <v>17102</v>
      </c>
    </row>
  </sheetData>
  <mergeCells count="2">
    <mergeCell ref="A17:R17"/>
    <mergeCell ref="A18:R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R29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1015625" defaultRowHeight="13.2" zeroHeight="false" outlineLevelRow="0" outlineLevelCol="0"/>
  <cols>
    <col collapsed="false" customWidth="true" hidden="false" outlineLevel="0" max="1" min="1" style="67" width="60.66"/>
    <col collapsed="false" customWidth="true" hidden="true" outlineLevel="0" max="14" min="2" style="67" width="3.87"/>
    <col collapsed="false" customWidth="true" hidden="false" outlineLevel="0" max="15" min="15" style="67" width="6.43"/>
    <col collapsed="false" customWidth="true" hidden="false" outlineLevel="0" max="16" min="16" style="67" width="17.66"/>
    <col collapsed="false" customWidth="false" hidden="false" outlineLevel="0" max="257" min="17" style="67" width="9.1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2" hidden="true" customHeight="false" outlineLevel="0" collapsed="false"/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13.2" hidden="true" customHeight="false" outlineLevel="0" collapsed="false"/>
    <row r="14" customFormat="false" ht="13.2" hidden="true" customHeight="false" outlineLevel="0" collapsed="false"/>
    <row r="15" customFormat="false" ht="13.2" hidden="true" customHeight="false" outlineLevel="0" collapsed="false"/>
    <row r="16" customFormat="false" ht="13.2" hidden="true" customHeight="false" outlineLevel="0" collapsed="false"/>
    <row r="17" customFormat="false" ht="39.9" hidden="false" customHeight="true" outlineLevel="0" collapsed="false">
      <c r="A17" s="92" t="s">
        <v>300</v>
      </c>
      <c r="B17" s="92"/>
      <c r="C17" s="92"/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</row>
    <row r="18" customFormat="false" ht="13.2" hidden="false" customHeight="false" outlineLevel="0" collapsed="false">
      <c r="A18" s="69" t="s">
        <v>301</v>
      </c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</row>
    <row r="19" customFormat="false" ht="30" hidden="false" customHeight="true" outlineLevel="0" collapsed="false">
      <c r="A19" s="46" t="s">
        <v>99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 t="s">
        <v>25</v>
      </c>
      <c r="P19" s="46" t="s">
        <v>39</v>
      </c>
    </row>
    <row r="20" customFormat="false" ht="13.2" hidden="false" customHeight="false" outlineLevel="0" collapsed="false">
      <c r="A20" s="73" t="n">
        <v>1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 t="n">
        <v>2</v>
      </c>
      <c r="P20" s="73" t="n">
        <v>3</v>
      </c>
    </row>
    <row r="21" customFormat="false" ht="15.6" hidden="false" customHeight="false" outlineLevel="0" collapsed="false">
      <c r="A21" s="78" t="s">
        <v>302</v>
      </c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7" t="n">
        <v>1</v>
      </c>
      <c r="P21" s="54" t="n">
        <v>4004</v>
      </c>
    </row>
    <row r="22" customFormat="false" ht="15.6" hidden="false" customHeight="false" outlineLevel="0" collapsed="false">
      <c r="A22" s="78" t="s">
        <v>303</v>
      </c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7" t="n">
        <v>2</v>
      </c>
      <c r="P22" s="54" t="n">
        <v>351</v>
      </c>
    </row>
    <row r="23" customFormat="false" ht="15.6" hidden="false" customHeight="false" outlineLevel="0" collapsed="false">
      <c r="A23" s="78" t="s">
        <v>304</v>
      </c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7" t="n">
        <v>3</v>
      </c>
      <c r="P23" s="54" t="n">
        <v>275</v>
      </c>
    </row>
    <row r="24" customFormat="false" ht="15.6" hidden="false" customHeight="false" outlineLevel="0" collapsed="false">
      <c r="A24" s="78" t="s">
        <v>305</v>
      </c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7" t="n">
        <v>4</v>
      </c>
      <c r="P24" s="54" t="n">
        <v>123576</v>
      </c>
    </row>
    <row r="25" customFormat="false" ht="15.6" hidden="false" customHeight="false" outlineLevel="0" collapsed="false">
      <c r="A25" s="78" t="s">
        <v>306</v>
      </c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7" t="n">
        <v>5</v>
      </c>
      <c r="P25" s="54" t="n">
        <v>764809</v>
      </c>
    </row>
    <row r="26" customFormat="false" ht="26.4" hidden="false" customHeight="false" outlineLevel="0" collapsed="false">
      <c r="A26" s="78" t="s">
        <v>307</v>
      </c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7" t="n">
        <v>6</v>
      </c>
      <c r="P26" s="54" t="n">
        <v>35</v>
      </c>
    </row>
    <row r="27" customFormat="false" ht="15.6" hidden="false" customHeight="false" outlineLevel="0" collapsed="false">
      <c r="A27" s="78" t="s">
        <v>308</v>
      </c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7" t="n">
        <v>7</v>
      </c>
      <c r="P27" s="54" t="n">
        <v>482</v>
      </c>
    </row>
    <row r="28" customFormat="false" ht="39.6" hidden="false" customHeight="false" outlineLevel="0" collapsed="false">
      <c r="A28" s="78" t="s">
        <v>309</v>
      </c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7" t="n">
        <v>8</v>
      </c>
      <c r="P28" s="54" t="n">
        <v>103</v>
      </c>
    </row>
    <row r="29" customFormat="false" ht="15.6" hidden="false" customHeight="false" outlineLevel="0" collapsed="false">
      <c r="A29" s="78" t="s">
        <v>310</v>
      </c>
      <c r="B29" s="103"/>
      <c r="C29" s="103"/>
      <c r="D29" s="103"/>
      <c r="E29" s="103"/>
      <c r="F29" s="103"/>
      <c r="G29" s="103"/>
      <c r="H29" s="103"/>
      <c r="I29" s="103"/>
      <c r="J29" s="103"/>
      <c r="K29" s="103"/>
      <c r="L29" s="103"/>
      <c r="M29" s="103"/>
      <c r="N29" s="103"/>
      <c r="O29" s="77" t="n">
        <v>9</v>
      </c>
      <c r="P29" s="54" t="n">
        <v>24</v>
      </c>
    </row>
    <row r="30" customFormat="false" ht="15.6" hidden="false" customHeight="false" outlineLevel="0" collapsed="false">
      <c r="A30" s="78" t="s">
        <v>311</v>
      </c>
      <c r="B30" s="103"/>
      <c r="C30" s="103"/>
      <c r="D30" s="103"/>
      <c r="E30" s="103"/>
      <c r="F30" s="103"/>
      <c r="G30" s="103"/>
      <c r="H30" s="103"/>
      <c r="I30" s="103"/>
      <c r="J30" s="103"/>
      <c r="K30" s="103"/>
      <c r="L30" s="103"/>
      <c r="M30" s="103"/>
      <c r="N30" s="103"/>
      <c r="O30" s="77" t="n">
        <v>10</v>
      </c>
      <c r="P30" s="54" t="n">
        <v>16</v>
      </c>
    </row>
    <row r="31" customFormat="false" ht="15.6" hidden="false" customHeight="false" outlineLevel="0" collapsed="false">
      <c r="A31" s="78" t="s">
        <v>312</v>
      </c>
      <c r="B31" s="103"/>
      <c r="C31" s="103"/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77" t="n">
        <v>11</v>
      </c>
      <c r="P31" s="54" t="n">
        <v>20</v>
      </c>
    </row>
    <row r="32" customFormat="false" ht="26.4" hidden="false" customHeight="false" outlineLevel="0" collapsed="false">
      <c r="A32" s="78" t="s">
        <v>313</v>
      </c>
      <c r="B32" s="103"/>
      <c r="C32" s="103"/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80" t="n">
        <v>12</v>
      </c>
      <c r="P32" s="54" t="n">
        <v>133</v>
      </c>
    </row>
  </sheetData>
  <mergeCells count="2">
    <mergeCell ref="A17:P17"/>
    <mergeCell ref="A18:P18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P25 P27" type="whole">
      <formula1>0</formula1>
      <formula2>999999999999</formula2>
    </dataValidation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6 P28:P32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1015625" defaultRowHeight="13.2" zeroHeight="false" outlineLevelRow="0" outlineLevelCol="0"/>
  <cols>
    <col collapsed="false" customWidth="true" hidden="false" outlineLevel="0" max="1" min="1" style="67" width="56.33"/>
    <col collapsed="false" customWidth="true" hidden="true" outlineLevel="0" max="14" min="2" style="67" width="2.43"/>
    <col collapsed="false" customWidth="true" hidden="false" outlineLevel="0" max="15" min="15" style="67" width="6.43"/>
    <col collapsed="false" customWidth="true" hidden="false" outlineLevel="0" max="17" min="16" style="67" width="15.66"/>
    <col collapsed="false" customWidth="true" hidden="false" outlineLevel="0" max="18" min="18" style="67" width="14.66"/>
    <col collapsed="false" customWidth="false" hidden="false" outlineLevel="0" max="257" min="19" style="67" width="9.1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2" hidden="true" customHeight="false" outlineLevel="0" collapsed="false"/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13.2" hidden="true" customHeight="false" outlineLevel="0" collapsed="false"/>
    <row r="14" customFormat="false" ht="13.2" hidden="true" customHeight="false" outlineLevel="0" collapsed="false"/>
    <row r="15" customFormat="false" ht="20.1" hidden="false" customHeight="true" outlineLevel="0" collapsed="false">
      <c r="A15" s="68" t="s">
        <v>314</v>
      </c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</row>
    <row r="16" customFormat="false" ht="20.1" hidden="false" customHeight="true" outlineLevel="0" collapsed="false">
      <c r="A16" s="68" t="s">
        <v>315</v>
      </c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</row>
    <row r="17" customFormat="false" ht="13.2" hidden="false" customHeight="false" outlineLevel="0" collapsed="false">
      <c r="A17" s="69" t="s">
        <v>316</v>
      </c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</row>
    <row r="18" customFormat="false" ht="20.1" hidden="false" customHeight="true" outlineLevel="0" collapsed="false">
      <c r="A18" s="46" t="s">
        <v>99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 t="s">
        <v>25</v>
      </c>
      <c r="P18" s="46" t="s">
        <v>317</v>
      </c>
      <c r="Q18" s="46" t="s">
        <v>318</v>
      </c>
      <c r="R18" s="46"/>
    </row>
    <row r="19" customFormat="false" ht="20.1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104" t="s">
        <v>319</v>
      </c>
      <c r="R19" s="46" t="s">
        <v>320</v>
      </c>
    </row>
    <row r="20" customFormat="false" ht="13.2" hidden="false" customHeight="false" outlineLevel="0" collapsed="false">
      <c r="A20" s="46" t="n">
        <v>1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 t="n">
        <v>2</v>
      </c>
      <c r="P20" s="46" t="n">
        <v>3</v>
      </c>
      <c r="Q20" s="46" t="n">
        <v>4</v>
      </c>
      <c r="R20" s="46" t="n">
        <v>5</v>
      </c>
    </row>
    <row r="21" customFormat="false" ht="26.4" hidden="false" customHeight="false" outlineLevel="0" collapsed="false">
      <c r="A21" s="75" t="s">
        <v>321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7" t="n">
        <v>1</v>
      </c>
      <c r="P21" s="105" t="n">
        <v>19826918</v>
      </c>
      <c r="Q21" s="105" t="n">
        <v>19222092.3</v>
      </c>
      <c r="R21" s="105" t="n">
        <v>604825.7</v>
      </c>
    </row>
    <row r="22" customFormat="false" ht="39.6" hidden="false" customHeight="false" outlineLevel="0" collapsed="false">
      <c r="A22" s="78" t="s">
        <v>322</v>
      </c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7" t="n">
        <v>2</v>
      </c>
      <c r="P22" s="105" t="n">
        <v>19679868.7</v>
      </c>
      <c r="Q22" s="105" t="n">
        <v>19107096.8</v>
      </c>
      <c r="R22" s="105" t="n">
        <v>572771.9</v>
      </c>
    </row>
    <row r="23" customFormat="false" ht="26.4" hidden="false" customHeight="false" outlineLevel="0" collapsed="false">
      <c r="A23" s="78" t="s">
        <v>323</v>
      </c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7" t="n">
        <v>3</v>
      </c>
      <c r="P23" s="105" t="n">
        <v>3175000.3</v>
      </c>
      <c r="Q23" s="105" t="n">
        <v>3024756.1</v>
      </c>
      <c r="R23" s="105" t="n">
        <v>150244.2</v>
      </c>
    </row>
    <row r="24" customFormat="false" ht="15.6" hidden="false" customHeight="false" outlineLevel="0" collapsed="false">
      <c r="A24" s="78" t="s">
        <v>324</v>
      </c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7" t="n">
        <v>4</v>
      </c>
      <c r="P24" s="105" t="n">
        <v>13818141.9</v>
      </c>
      <c r="Q24" s="105" t="n">
        <v>13622780.3</v>
      </c>
      <c r="R24" s="105" t="n">
        <v>195361.6</v>
      </c>
    </row>
    <row r="25" customFormat="false" ht="15.6" hidden="false" customHeight="false" outlineLevel="0" collapsed="false">
      <c r="A25" s="78" t="s">
        <v>325</v>
      </c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7" t="n">
        <v>5</v>
      </c>
      <c r="P25" s="105" t="n">
        <v>2686726.5</v>
      </c>
      <c r="Q25" s="105" t="n">
        <v>2459560.4</v>
      </c>
      <c r="R25" s="105" t="n">
        <v>227166.1</v>
      </c>
    </row>
    <row r="26" customFormat="false" ht="15.6" hidden="false" customHeight="false" outlineLevel="0" collapsed="false">
      <c r="A26" s="78" t="s">
        <v>326</v>
      </c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7" t="n">
        <v>6</v>
      </c>
      <c r="P26" s="105" t="n">
        <v>37310.6</v>
      </c>
      <c r="Q26" s="105" t="n">
        <v>30016.1</v>
      </c>
      <c r="R26" s="105" t="n">
        <v>7294.5</v>
      </c>
    </row>
    <row r="27" customFormat="false" ht="15.6" hidden="false" customHeight="false" outlineLevel="0" collapsed="false">
      <c r="A27" s="78" t="s">
        <v>327</v>
      </c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7" t="n">
        <v>7</v>
      </c>
      <c r="P27" s="105" t="n">
        <v>95238.7</v>
      </c>
      <c r="Q27" s="105" t="n">
        <v>70530.5</v>
      </c>
      <c r="R27" s="105" t="n">
        <v>24708.2</v>
      </c>
    </row>
    <row r="28" customFormat="false" ht="15.6" hidden="false" customHeight="false" outlineLevel="0" collapsed="false">
      <c r="A28" s="78" t="s">
        <v>328</v>
      </c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7" t="n">
        <v>8</v>
      </c>
      <c r="P28" s="105" t="n">
        <v>14500</v>
      </c>
      <c r="Q28" s="105" t="n">
        <v>14448.9</v>
      </c>
      <c r="R28" s="105" t="n">
        <v>51.1</v>
      </c>
    </row>
    <row r="29" customFormat="false" ht="15.6" hidden="false" customHeight="false" outlineLevel="0" collapsed="false">
      <c r="A29" s="78" t="s">
        <v>329</v>
      </c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7" t="n">
        <v>9</v>
      </c>
      <c r="P29" s="105"/>
      <c r="Q29" s="105"/>
      <c r="R29" s="105"/>
    </row>
    <row r="30" customFormat="false" ht="50.1" hidden="false" customHeight="true" outlineLevel="0" collapsed="false">
      <c r="A30" s="106" t="s">
        <v>330</v>
      </c>
      <c r="B30" s="107"/>
      <c r="C30" s="107"/>
      <c r="D30" s="107"/>
      <c r="E30" s="107"/>
      <c r="F30" s="107"/>
      <c r="G30" s="107"/>
      <c r="H30" s="107"/>
      <c r="I30" s="107"/>
      <c r="J30" s="107"/>
      <c r="K30" s="107"/>
      <c r="L30" s="107"/>
      <c r="M30" s="107"/>
      <c r="N30" s="107"/>
      <c r="O30" s="83" t="n">
        <v>10</v>
      </c>
      <c r="P30" s="108" t="n">
        <v>491818.6</v>
      </c>
    </row>
    <row r="31" customFormat="false" ht="15.6" hidden="false" customHeight="false" outlineLevel="0" collapsed="false">
      <c r="A31" s="107" t="s">
        <v>331</v>
      </c>
      <c r="B31" s="107"/>
      <c r="C31" s="107"/>
      <c r="D31" s="107"/>
      <c r="E31" s="107"/>
      <c r="F31" s="107"/>
      <c r="G31" s="107"/>
      <c r="H31" s="107"/>
      <c r="I31" s="107"/>
      <c r="J31" s="107"/>
      <c r="K31" s="107"/>
      <c r="L31" s="107"/>
      <c r="M31" s="107"/>
      <c r="N31" s="107"/>
      <c r="O31" s="83" t="n">
        <v>11</v>
      </c>
      <c r="P31" s="108" t="n">
        <v>568149.1</v>
      </c>
    </row>
    <row r="32" customFormat="false" ht="50.1" hidden="false" customHeight="true" outlineLevel="0" collapsed="false">
      <c r="A32" s="82" t="s">
        <v>332</v>
      </c>
      <c r="O32" s="83" t="n">
        <v>12</v>
      </c>
      <c r="P32" s="58" t="n">
        <v>227</v>
      </c>
    </row>
  </sheetData>
  <mergeCells count="7">
    <mergeCell ref="A15:R15"/>
    <mergeCell ref="A16:R16"/>
    <mergeCell ref="A17:R17"/>
    <mergeCell ref="A18:A19"/>
    <mergeCell ref="O18:O19"/>
    <mergeCell ref="P18:P19"/>
    <mergeCell ref="Q18:R18"/>
  </mergeCells>
  <dataValidations count="2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32" type="list">
      <formula1>"0,1"</formula1>
      <formula2>0</formula2>
    </dataValidation>
    <dataValidation allowBlank="false" error="Попытка ввести: данные отличные от числовых; отрицательное число; более одного знака после запятой" errorStyle="stop" errorTitle="Ошибка ввода" operator="between" showDropDown="false" showErrorMessage="true" showInputMessage="false" sqref="P21:R29 P30:P31" type="custom">
      <formula1>IF(AND(INT(P21*10)=P21*10,P21&gt;=0),TRUE(),FALSE())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1015625" defaultRowHeight="13.2" zeroHeight="false" outlineLevelRow="0" outlineLevelCol="0"/>
  <cols>
    <col collapsed="false" customWidth="true" hidden="false" outlineLevel="0" max="1" min="1" style="67" width="65.88"/>
    <col collapsed="false" customWidth="true" hidden="true" outlineLevel="0" max="14" min="2" style="67" width="2.88"/>
    <col collapsed="false" customWidth="true" hidden="false" outlineLevel="0" max="15" min="15" style="67" width="6.43"/>
    <col collapsed="false" customWidth="true" hidden="false" outlineLevel="0" max="18" min="16" style="67" width="18.66"/>
    <col collapsed="false" customWidth="false" hidden="false" outlineLevel="0" max="257" min="19" style="67" width="9.1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2" hidden="true" customHeight="false" outlineLevel="0" collapsed="false"/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13.2" hidden="true" customHeight="false" outlineLevel="0" collapsed="false"/>
    <row r="14" customFormat="false" ht="13.2" hidden="true" customHeight="false" outlineLevel="0" collapsed="false"/>
    <row r="15" customFormat="false" ht="13.2" hidden="true" customHeight="false" outlineLevel="0" collapsed="false"/>
    <row r="16" customFormat="false" ht="20.1" hidden="false" customHeight="true" outlineLevel="0" collapsed="false">
      <c r="A16" s="68" t="s">
        <v>333</v>
      </c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</row>
    <row r="17" customFormat="false" ht="13.2" hidden="false" customHeight="false" outlineLevel="0" collapsed="false">
      <c r="A17" s="69" t="s">
        <v>316</v>
      </c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</row>
    <row r="18" customFormat="false" ht="20.1" hidden="false" customHeight="true" outlineLevel="0" collapsed="false">
      <c r="A18" s="46" t="s">
        <v>99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 t="s">
        <v>25</v>
      </c>
      <c r="P18" s="46" t="s">
        <v>39</v>
      </c>
      <c r="Q18" s="46" t="s">
        <v>334</v>
      </c>
      <c r="R18" s="46"/>
    </row>
    <row r="19" customFormat="false" ht="79.2" hidden="false" customHeight="fals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 t="s">
        <v>335</v>
      </c>
      <c r="R19" s="46" t="s">
        <v>336</v>
      </c>
    </row>
    <row r="20" customFormat="false" ht="13.2" hidden="false" customHeight="false" outlineLevel="0" collapsed="false">
      <c r="A20" s="73" t="n">
        <v>1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 t="n">
        <v>2</v>
      </c>
      <c r="P20" s="73" t="n">
        <v>3</v>
      </c>
      <c r="Q20" s="73" t="n">
        <v>4</v>
      </c>
      <c r="R20" s="73" t="n">
        <v>5</v>
      </c>
    </row>
    <row r="21" customFormat="false" ht="15.6" hidden="false" customHeight="false" outlineLevel="0" collapsed="false">
      <c r="A21" s="75" t="s">
        <v>337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7" t="n">
        <v>1</v>
      </c>
      <c r="P21" s="109" t="n">
        <v>18095170.3</v>
      </c>
      <c r="Q21" s="109" t="n">
        <v>16890231.6</v>
      </c>
      <c r="R21" s="109" t="n">
        <v>7548715.9</v>
      </c>
    </row>
    <row r="22" customFormat="false" ht="26.4" hidden="false" customHeight="false" outlineLevel="0" collapsed="false">
      <c r="A22" s="75" t="s">
        <v>338</v>
      </c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7" t="n">
        <v>2</v>
      </c>
      <c r="P22" s="109" t="n">
        <v>12915106.8</v>
      </c>
      <c r="Q22" s="109" t="n">
        <v>12034651</v>
      </c>
      <c r="R22" s="109" t="n">
        <v>6282987.3</v>
      </c>
    </row>
    <row r="23" customFormat="false" ht="15.6" hidden="false" customHeight="false" outlineLevel="0" collapsed="false">
      <c r="A23" s="78" t="s">
        <v>339</v>
      </c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7" t="n">
        <v>3</v>
      </c>
      <c r="P23" s="109" t="n">
        <v>9807407.4</v>
      </c>
      <c r="Q23" s="109" t="n">
        <v>9141720.2</v>
      </c>
      <c r="R23" s="109" t="n">
        <v>4822806.4</v>
      </c>
    </row>
    <row r="24" customFormat="false" ht="15.6" hidden="false" customHeight="false" outlineLevel="0" collapsed="false">
      <c r="A24" s="78" t="s">
        <v>340</v>
      </c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7" t="n">
        <v>4</v>
      </c>
      <c r="P24" s="109" t="n">
        <v>178718</v>
      </c>
      <c r="Q24" s="109" t="n">
        <v>162559.5</v>
      </c>
      <c r="R24" s="109" t="n">
        <v>29351.9</v>
      </c>
    </row>
    <row r="25" customFormat="false" ht="15.6" hidden="false" customHeight="false" outlineLevel="0" collapsed="false">
      <c r="A25" s="78" t="s">
        <v>341</v>
      </c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7" t="n">
        <v>5</v>
      </c>
      <c r="P25" s="109" t="n">
        <v>2928981.4</v>
      </c>
      <c r="Q25" s="109" t="n">
        <v>2730371.3</v>
      </c>
      <c r="R25" s="109" t="n">
        <v>1430829</v>
      </c>
    </row>
    <row r="26" customFormat="false" ht="15.6" hidden="false" customHeight="false" outlineLevel="0" collapsed="false">
      <c r="A26" s="75" t="s">
        <v>342</v>
      </c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7" t="n">
        <v>6</v>
      </c>
      <c r="P26" s="109" t="n">
        <v>4499574.3</v>
      </c>
      <c r="Q26" s="109" t="n">
        <v>4233564.9</v>
      </c>
      <c r="R26" s="109" t="n">
        <v>1041176.4</v>
      </c>
    </row>
    <row r="27" customFormat="false" ht="26.4" hidden="false" customHeight="false" outlineLevel="0" collapsed="false">
      <c r="A27" s="78" t="s">
        <v>343</v>
      </c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7" t="n">
        <v>7</v>
      </c>
      <c r="P27" s="109" t="n">
        <v>24852.4</v>
      </c>
      <c r="Q27" s="109" t="n">
        <v>20102.4</v>
      </c>
      <c r="R27" s="109" t="n">
        <v>9385</v>
      </c>
    </row>
    <row r="28" customFormat="false" ht="15.6" hidden="false" customHeight="false" outlineLevel="0" collapsed="false">
      <c r="A28" s="78" t="s">
        <v>344</v>
      </c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7" t="n">
        <v>8</v>
      </c>
      <c r="P28" s="109" t="n">
        <v>4519.5</v>
      </c>
      <c r="Q28" s="109" t="n">
        <v>3094.7</v>
      </c>
      <c r="R28" s="109" t="n">
        <v>1445.8</v>
      </c>
    </row>
    <row r="29" customFormat="false" ht="15.6" hidden="false" customHeight="false" outlineLevel="0" collapsed="false">
      <c r="A29" s="78" t="s">
        <v>345</v>
      </c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7" t="n">
        <v>9</v>
      </c>
      <c r="P29" s="109" t="n">
        <v>747440.5</v>
      </c>
      <c r="Q29" s="109" t="n">
        <v>671115.4</v>
      </c>
      <c r="R29" s="109" t="n">
        <v>361749.7</v>
      </c>
    </row>
    <row r="30" customFormat="false" ht="15.6" hidden="false" customHeight="false" outlineLevel="0" collapsed="false">
      <c r="A30" s="78" t="s">
        <v>346</v>
      </c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3" t="n">
        <v>10</v>
      </c>
      <c r="P30" s="109" t="n">
        <v>3608.5</v>
      </c>
      <c r="Q30" s="109" t="n">
        <v>3365.5</v>
      </c>
      <c r="R30" s="109" t="n">
        <v>85.4</v>
      </c>
    </row>
    <row r="31" customFormat="false" ht="15.6" hidden="false" customHeight="false" outlineLevel="0" collapsed="false">
      <c r="A31" s="78" t="s">
        <v>347</v>
      </c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3" t="n">
        <v>11</v>
      </c>
      <c r="P31" s="109" t="n">
        <v>2554246.8</v>
      </c>
      <c r="Q31" s="109" t="n">
        <v>2492976.9</v>
      </c>
      <c r="R31" s="109" t="n">
        <v>214108.5</v>
      </c>
    </row>
    <row r="32" customFormat="false" ht="15.6" hidden="false" customHeight="false" outlineLevel="0" collapsed="false">
      <c r="A32" s="78" t="s">
        <v>348</v>
      </c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3" t="n">
        <v>12</v>
      </c>
      <c r="P32" s="109" t="n">
        <v>1164906.6</v>
      </c>
      <c r="Q32" s="109" t="n">
        <v>1042910</v>
      </c>
      <c r="R32" s="109" t="n">
        <v>454402</v>
      </c>
    </row>
    <row r="33" customFormat="false" ht="15.6" hidden="false" customHeight="false" outlineLevel="0" collapsed="false">
      <c r="A33" s="75" t="s">
        <v>349</v>
      </c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3" t="n">
        <v>13</v>
      </c>
      <c r="P33" s="109" t="n">
        <v>341568.5</v>
      </c>
      <c r="Q33" s="109" t="n">
        <v>315579.4</v>
      </c>
      <c r="R33" s="109" t="n">
        <v>32588.4</v>
      </c>
    </row>
    <row r="34" customFormat="false" ht="15.6" hidden="false" customHeight="false" outlineLevel="0" collapsed="false">
      <c r="A34" s="75" t="s">
        <v>350</v>
      </c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3" t="n">
        <v>14</v>
      </c>
      <c r="P34" s="109" t="n">
        <v>338920.7</v>
      </c>
      <c r="Q34" s="109" t="n">
        <v>306436.3</v>
      </c>
      <c r="R34" s="109" t="n">
        <v>191963.8</v>
      </c>
    </row>
    <row r="35" customFormat="false" ht="15.6" hidden="false" customHeight="false" outlineLevel="0" collapsed="false">
      <c r="A35" s="75" t="s">
        <v>351</v>
      </c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3" t="n">
        <v>15</v>
      </c>
      <c r="P35" s="109" t="n">
        <v>1655417.2</v>
      </c>
      <c r="Q35" s="109" t="n">
        <v>1473538.7</v>
      </c>
      <c r="R35" s="109" t="n">
        <v>309106</v>
      </c>
    </row>
    <row r="36" customFormat="false" ht="26.4" hidden="false" customHeight="false" outlineLevel="0" collapsed="false">
      <c r="A36" s="75" t="s">
        <v>352</v>
      </c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3" t="n">
        <v>16</v>
      </c>
      <c r="P36" s="109" t="n">
        <v>871346</v>
      </c>
      <c r="Q36" s="109" t="n">
        <v>784646.9</v>
      </c>
      <c r="R36" s="109" t="n">
        <v>207368.1</v>
      </c>
    </row>
    <row r="37" customFormat="false" ht="15.6" hidden="false" customHeight="false" outlineLevel="0" collapsed="false">
      <c r="A37" s="75" t="s">
        <v>353</v>
      </c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3" t="n">
        <v>17</v>
      </c>
      <c r="P37" s="109" t="n">
        <v>15623.9</v>
      </c>
      <c r="Q37" s="109" t="n">
        <v>15550.7</v>
      </c>
      <c r="R37" s="109" t="n">
        <v>25.5</v>
      </c>
    </row>
    <row r="38" customFormat="false" ht="15.6" hidden="false" customHeight="false" outlineLevel="0" collapsed="false">
      <c r="A38" s="75" t="s">
        <v>354</v>
      </c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3" t="n">
        <v>18</v>
      </c>
      <c r="P38" s="109" t="n">
        <v>2678.8</v>
      </c>
      <c r="Q38" s="109" t="n">
        <v>2677.6</v>
      </c>
      <c r="R38" s="109" t="n">
        <v>876.5</v>
      </c>
    </row>
    <row r="39" customFormat="false" ht="15.6" hidden="false" customHeight="false" outlineLevel="0" collapsed="false">
      <c r="A39" s="75" t="s">
        <v>355</v>
      </c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3" t="n">
        <v>19</v>
      </c>
      <c r="P39" s="109" t="n">
        <v>765768.5</v>
      </c>
      <c r="Q39" s="109" t="n">
        <v>670663.5</v>
      </c>
      <c r="R39" s="109" t="n">
        <v>100835.9</v>
      </c>
    </row>
    <row r="40" customFormat="false" ht="35.1" hidden="false" customHeight="true" outlineLevel="0" collapsed="false">
      <c r="A40" s="82" t="s">
        <v>356</v>
      </c>
      <c r="O40" s="83" t="n">
        <v>20</v>
      </c>
      <c r="P40" s="58" t="n">
        <v>322</v>
      </c>
    </row>
  </sheetData>
  <mergeCells count="6">
    <mergeCell ref="A16:R16"/>
    <mergeCell ref="A17:R17"/>
    <mergeCell ref="A18:A19"/>
    <mergeCell ref="O18:O19"/>
    <mergeCell ref="P18:P19"/>
    <mergeCell ref="Q18:R18"/>
  </mergeCells>
  <dataValidations count="2">
    <dataValidation allowBlank="false" error="Попытка ввести: данные отличные от числовых; отрицательное число; более одного знака после запятой" errorStyle="stop" errorTitle="Ошибка ввода" operator="between" showDropDown="false" showErrorMessage="true" showInputMessage="false" sqref="P21:R39" type="custom">
      <formula1>IF(AND(INT(P21*10)=P21*10,P21&gt;=0),TRUE(),FALSE())</formula1>
      <formula2>0</formula2>
    </dataValidation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40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7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1015625" defaultRowHeight="13.2" zeroHeight="false" outlineLevelRow="0" outlineLevelCol="0"/>
  <cols>
    <col collapsed="false" customWidth="true" hidden="false" outlineLevel="0" max="1" min="1" style="67" width="48.43"/>
    <col collapsed="false" customWidth="true" hidden="true" outlineLevel="0" max="14" min="2" style="67" width="2.32"/>
    <col collapsed="false" customWidth="true" hidden="false" outlineLevel="0" max="15" min="15" style="67" width="6.43"/>
    <col collapsed="false" customWidth="true" hidden="false" outlineLevel="0" max="17" min="16" style="67" width="13.66"/>
    <col collapsed="false" customWidth="true" hidden="false" outlineLevel="0" max="18" min="18" style="67" width="15.66"/>
    <col collapsed="false" customWidth="true" hidden="false" outlineLevel="0" max="20" min="19" style="67" width="13.66"/>
    <col collapsed="false" customWidth="true" hidden="false" outlineLevel="0" max="21" min="21" style="67" width="15.66"/>
    <col collapsed="false" customWidth="true" hidden="false" outlineLevel="0" max="26" min="22" style="67" width="13.66"/>
    <col collapsed="false" customWidth="false" hidden="false" outlineLevel="0" max="257" min="27" style="67" width="9.1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2" hidden="true" customHeight="false" outlineLevel="0" collapsed="false"/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13.2" hidden="true" customHeight="false" outlineLevel="0" collapsed="false"/>
    <row r="14" customFormat="false" ht="13.2" hidden="true" customHeight="false" outlineLevel="0" collapsed="false"/>
    <row r="15" customFormat="false" ht="20.1" hidden="false" customHeight="true" outlineLevel="0" collapsed="false">
      <c r="A15" s="68" t="s">
        <v>357</v>
      </c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</row>
    <row r="16" customFormat="false" ht="13.2" hidden="false" customHeight="false" outlineLevel="0" collapsed="false">
      <c r="A16" s="69" t="s">
        <v>358</v>
      </c>
      <c r="B16" s="69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</row>
    <row r="17" customFormat="false" ht="30" hidden="false" customHeight="true" outlineLevel="0" collapsed="false">
      <c r="A17" s="46" t="s">
        <v>99</v>
      </c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 t="s">
        <v>25</v>
      </c>
      <c r="P17" s="46" t="s">
        <v>359</v>
      </c>
      <c r="Q17" s="46"/>
      <c r="R17" s="46" t="s">
        <v>360</v>
      </c>
      <c r="S17" s="46"/>
      <c r="T17" s="46"/>
      <c r="U17" s="46" t="s">
        <v>361</v>
      </c>
      <c r="V17" s="46"/>
      <c r="W17" s="46"/>
      <c r="X17" s="46"/>
      <c r="Y17" s="46"/>
      <c r="Z17" s="46"/>
    </row>
    <row r="18" customFormat="false" ht="30" hidden="false" customHeight="true" outlineLevel="0" collapsed="false">
      <c r="A18" s="46"/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 t="s">
        <v>362</v>
      </c>
      <c r="Q18" s="46" t="s">
        <v>363</v>
      </c>
      <c r="R18" s="46" t="s">
        <v>364</v>
      </c>
      <c r="S18" s="46"/>
      <c r="T18" s="46" t="s">
        <v>365</v>
      </c>
      <c r="U18" s="46" t="s">
        <v>366</v>
      </c>
      <c r="V18" s="46"/>
      <c r="W18" s="46"/>
      <c r="X18" s="46" t="s">
        <v>367</v>
      </c>
      <c r="Y18" s="46"/>
      <c r="Z18" s="46"/>
    </row>
    <row r="19" customFormat="false" ht="54.9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 t="s">
        <v>368</v>
      </c>
      <c r="S19" s="46" t="s">
        <v>369</v>
      </c>
      <c r="T19" s="46"/>
      <c r="U19" s="46" t="s">
        <v>370</v>
      </c>
      <c r="V19" s="46" t="s">
        <v>371</v>
      </c>
      <c r="W19" s="46" t="s">
        <v>372</v>
      </c>
      <c r="X19" s="46" t="s">
        <v>370</v>
      </c>
      <c r="Y19" s="46" t="s">
        <v>373</v>
      </c>
      <c r="Z19" s="46" t="s">
        <v>372</v>
      </c>
    </row>
    <row r="20" customFormat="false" ht="13.2" hidden="false" customHeight="false" outlineLevel="0" collapsed="false">
      <c r="A20" s="80" t="n">
        <v>1</v>
      </c>
      <c r="B20" s="80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 t="n">
        <v>2</v>
      </c>
      <c r="P20" s="80" t="n">
        <v>3</v>
      </c>
      <c r="Q20" s="80" t="n">
        <v>4</v>
      </c>
      <c r="R20" s="80" t="n">
        <v>5</v>
      </c>
      <c r="S20" s="80" t="n">
        <v>6</v>
      </c>
      <c r="T20" s="80" t="n">
        <v>7</v>
      </c>
      <c r="U20" s="80" t="n">
        <v>8</v>
      </c>
      <c r="V20" s="80" t="n">
        <v>9</v>
      </c>
      <c r="W20" s="80" t="n">
        <v>10</v>
      </c>
      <c r="X20" s="80" t="n">
        <v>11</v>
      </c>
      <c r="Y20" s="80" t="n">
        <v>12</v>
      </c>
      <c r="Z20" s="80" t="n">
        <v>13</v>
      </c>
    </row>
    <row r="21" customFormat="false" ht="15.6" hidden="false" customHeight="false" outlineLevel="0" collapsed="false">
      <c r="A21" s="75" t="s">
        <v>374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7" t="n">
        <v>1</v>
      </c>
      <c r="P21" s="109" t="n">
        <v>22105.7</v>
      </c>
      <c r="Q21" s="109" t="n">
        <v>703</v>
      </c>
      <c r="R21" s="109" t="n">
        <v>9754118.3</v>
      </c>
      <c r="S21" s="109" t="n">
        <v>817997.1</v>
      </c>
      <c r="T21" s="109" t="n">
        <v>162936.1</v>
      </c>
      <c r="U21" s="109" t="n">
        <v>9741378.4</v>
      </c>
      <c r="V21" s="109"/>
      <c r="W21" s="109" t="n">
        <v>12739.9</v>
      </c>
      <c r="X21" s="109" t="n">
        <v>162624.2</v>
      </c>
      <c r="Y21" s="109" t="n">
        <v>168.4</v>
      </c>
      <c r="Z21" s="109" t="n">
        <v>143.5</v>
      </c>
    </row>
    <row r="22" customFormat="false" ht="26.4" hidden="false" customHeight="false" outlineLevel="0" collapsed="false">
      <c r="A22" s="75" t="s">
        <v>375</v>
      </c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7" t="n">
        <v>2</v>
      </c>
      <c r="P22" s="109" t="n">
        <v>1376.7</v>
      </c>
      <c r="Q22" s="109" t="n">
        <v>5.2</v>
      </c>
      <c r="R22" s="109" t="n">
        <v>796786.2</v>
      </c>
      <c r="S22" s="109" t="n">
        <v>118637.3</v>
      </c>
      <c r="T22" s="109" t="n">
        <v>2011.2</v>
      </c>
      <c r="U22" s="109" t="n">
        <v>793353.9</v>
      </c>
      <c r="V22" s="109"/>
      <c r="W22" s="109" t="n">
        <v>3432.3</v>
      </c>
      <c r="X22" s="109" t="n">
        <v>2011.2</v>
      </c>
      <c r="Y22" s="109"/>
      <c r="Z22" s="109"/>
    </row>
    <row r="23" customFormat="false" ht="15.6" hidden="false" customHeight="false" outlineLevel="0" collapsed="false">
      <c r="A23" s="78" t="s">
        <v>376</v>
      </c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7" t="n">
        <v>3</v>
      </c>
      <c r="P23" s="109" t="n">
        <v>1248.1</v>
      </c>
      <c r="Q23" s="109" t="n">
        <v>4</v>
      </c>
      <c r="R23" s="109" t="n">
        <v>725573.5</v>
      </c>
      <c r="S23" s="109" t="n">
        <v>110789.7</v>
      </c>
      <c r="T23" s="109" t="n">
        <v>1476.3</v>
      </c>
      <c r="U23" s="109" t="n">
        <v>722335.1</v>
      </c>
      <c r="V23" s="109"/>
      <c r="W23" s="109" t="n">
        <v>3238.4</v>
      </c>
      <c r="X23" s="109" t="n">
        <v>1476.3</v>
      </c>
      <c r="Y23" s="109"/>
      <c r="Z23" s="109"/>
    </row>
    <row r="24" customFormat="false" ht="15.6" hidden="false" customHeight="false" outlineLevel="0" collapsed="false">
      <c r="A24" s="75" t="s">
        <v>377</v>
      </c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7" t="n">
        <v>4</v>
      </c>
      <c r="P24" s="109" t="n">
        <v>12908.8</v>
      </c>
      <c r="Q24" s="109" t="n">
        <v>359.6</v>
      </c>
      <c r="R24" s="109" t="n">
        <v>6860016</v>
      </c>
      <c r="S24" s="109" t="n">
        <v>503077.1</v>
      </c>
      <c r="T24" s="109" t="n">
        <v>82859</v>
      </c>
      <c r="U24" s="109" t="n">
        <v>6852264.8</v>
      </c>
      <c r="V24" s="109"/>
      <c r="W24" s="109" t="n">
        <v>7751.2</v>
      </c>
      <c r="X24" s="109" t="n">
        <v>82756</v>
      </c>
      <c r="Y24" s="109" t="n">
        <v>5</v>
      </c>
      <c r="Z24" s="109" t="n">
        <v>98</v>
      </c>
    </row>
    <row r="25" customFormat="false" ht="26.4" hidden="false" customHeight="false" outlineLevel="0" collapsed="false">
      <c r="A25" s="78" t="s">
        <v>378</v>
      </c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7" t="n">
        <v>5</v>
      </c>
      <c r="P25" s="109" t="n">
        <v>10777.3</v>
      </c>
      <c r="Q25" s="109" t="n">
        <v>246</v>
      </c>
      <c r="R25" s="109" t="n">
        <v>5890195.3</v>
      </c>
      <c r="S25" s="109" t="n">
        <v>385015.3</v>
      </c>
      <c r="T25" s="109" t="n">
        <v>56804.8</v>
      </c>
      <c r="U25" s="109" t="n">
        <v>5883526.2</v>
      </c>
      <c r="V25" s="109"/>
      <c r="W25" s="109" t="n">
        <v>6669.1</v>
      </c>
      <c r="X25" s="109" t="n">
        <v>56701.8</v>
      </c>
      <c r="Y25" s="109" t="n">
        <v>5</v>
      </c>
      <c r="Z25" s="109" t="n">
        <v>98</v>
      </c>
    </row>
    <row r="26" customFormat="false" ht="15.6" hidden="false" customHeight="false" outlineLevel="0" collapsed="false">
      <c r="A26" s="78" t="s">
        <v>379</v>
      </c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7" t="n">
        <v>6</v>
      </c>
      <c r="P26" s="109" t="n">
        <v>260.1</v>
      </c>
      <c r="Q26" s="109" t="n">
        <v>38.7</v>
      </c>
      <c r="R26" s="109" t="n">
        <v>112935.8</v>
      </c>
      <c r="S26" s="109" t="n">
        <v>7185</v>
      </c>
      <c r="T26" s="109" t="n">
        <v>8971.3</v>
      </c>
      <c r="U26" s="109" t="n">
        <v>112792.3</v>
      </c>
      <c r="V26" s="109"/>
      <c r="W26" s="109" t="n">
        <v>143.5</v>
      </c>
      <c r="X26" s="109" t="n">
        <v>8971.3</v>
      </c>
      <c r="Y26" s="109"/>
      <c r="Z26" s="109"/>
    </row>
    <row r="27" customFormat="false" ht="15.6" hidden="false" customHeight="false" outlineLevel="0" collapsed="false">
      <c r="A27" s="75" t="s">
        <v>380</v>
      </c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7" t="n">
        <v>7</v>
      </c>
      <c r="P27" s="109" t="n">
        <v>520.2</v>
      </c>
      <c r="Q27" s="109" t="n">
        <v>23.1</v>
      </c>
      <c r="R27" s="109" t="n">
        <v>172017.4</v>
      </c>
      <c r="S27" s="109" t="n">
        <v>14643.7</v>
      </c>
      <c r="T27" s="109" t="n">
        <v>5665</v>
      </c>
      <c r="U27" s="109" t="n">
        <v>171880.4</v>
      </c>
      <c r="V27" s="109"/>
      <c r="W27" s="109" t="n">
        <v>137</v>
      </c>
      <c r="X27" s="109" t="n">
        <v>5665</v>
      </c>
      <c r="Y27" s="109"/>
      <c r="Z27" s="109"/>
    </row>
    <row r="28" customFormat="false" ht="15.6" hidden="false" customHeight="false" outlineLevel="0" collapsed="false">
      <c r="A28" s="75" t="s">
        <v>381</v>
      </c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7" t="n">
        <v>8</v>
      </c>
      <c r="P28" s="109" t="n">
        <v>7300</v>
      </c>
      <c r="Q28" s="109" t="n">
        <v>315.1</v>
      </c>
      <c r="R28" s="109" t="n">
        <v>1925298.7</v>
      </c>
      <c r="S28" s="109" t="n">
        <v>181639</v>
      </c>
      <c r="T28" s="109" t="n">
        <v>72400.9</v>
      </c>
      <c r="U28" s="109" t="n">
        <v>1923879.3</v>
      </c>
      <c r="V28" s="109"/>
      <c r="W28" s="109" t="n">
        <v>1419.4</v>
      </c>
      <c r="X28" s="109" t="n">
        <v>72192</v>
      </c>
      <c r="Y28" s="109" t="n">
        <v>163.4</v>
      </c>
      <c r="Z28" s="109" t="n">
        <v>45.5</v>
      </c>
    </row>
    <row r="29" customFormat="false" ht="39.6" hidden="false" customHeight="false" outlineLevel="0" collapsed="false">
      <c r="A29" s="75" t="s">
        <v>382</v>
      </c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7" t="n">
        <v>9</v>
      </c>
      <c r="P29" s="109" t="n">
        <v>231.9</v>
      </c>
      <c r="Q29" s="109" t="n">
        <v>1.7</v>
      </c>
      <c r="R29" s="109" t="n">
        <v>76773.7</v>
      </c>
      <c r="S29" s="109" t="n">
        <v>3467.2</v>
      </c>
      <c r="T29" s="109" t="n">
        <v>468.4</v>
      </c>
      <c r="U29" s="109" t="n">
        <v>76733.7</v>
      </c>
      <c r="V29" s="109"/>
      <c r="W29" s="109" t="n">
        <v>40</v>
      </c>
      <c r="X29" s="109" t="n">
        <v>468.4</v>
      </c>
      <c r="Y29" s="109"/>
      <c r="Z29" s="109"/>
    </row>
    <row r="30" customFormat="false" ht="15.6" hidden="false" customHeight="false" outlineLevel="0" collapsed="false">
      <c r="A30" s="75" t="s">
        <v>383</v>
      </c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7" t="n">
        <v>10</v>
      </c>
      <c r="P30" s="109" t="n">
        <v>171.6</v>
      </c>
      <c r="Q30" s="109"/>
      <c r="R30" s="109" t="n">
        <v>58271.5</v>
      </c>
      <c r="S30" s="109" t="n">
        <v>2582.5</v>
      </c>
      <c r="T30" s="109"/>
      <c r="U30" s="109" t="n">
        <v>58231.5</v>
      </c>
      <c r="V30" s="109"/>
      <c r="W30" s="109" t="n">
        <v>40</v>
      </c>
      <c r="X30" s="109"/>
      <c r="Y30" s="109"/>
      <c r="Z30" s="109"/>
    </row>
    <row r="31" customFormat="false" ht="54.9" hidden="false" customHeight="true" outlineLevel="0" collapsed="false">
      <c r="A31" s="82" t="s">
        <v>384</v>
      </c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3" t="n">
        <v>11</v>
      </c>
      <c r="P31" s="58" t="n">
        <v>300</v>
      </c>
    </row>
    <row r="33" customFormat="false" ht="13.2" hidden="false" customHeight="true" outlineLevel="0" collapsed="false">
      <c r="A33" s="87" t="s">
        <v>385</v>
      </c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  <c r="X33" s="87"/>
      <c r="Y33" s="87"/>
      <c r="Z33" s="87"/>
    </row>
    <row r="34" customFormat="false" ht="13.2" hidden="false" customHeight="true" outlineLevel="0" collapsed="false">
      <c r="A34" s="87" t="s">
        <v>386</v>
      </c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  <c r="X34" s="87"/>
      <c r="Y34" s="87"/>
      <c r="Z34" s="87"/>
    </row>
    <row r="35" customFormat="false" ht="13.2" hidden="false" customHeight="true" outlineLevel="0" collapsed="false">
      <c r="A35" s="87" t="s">
        <v>387</v>
      </c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</row>
    <row r="36" customFormat="false" ht="13.2" hidden="false" customHeight="true" outlineLevel="0" collapsed="false">
      <c r="A36" s="87" t="s">
        <v>388</v>
      </c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</row>
    <row r="37" customFormat="false" ht="13.2" hidden="false" customHeight="false" outlineLevel="0" collapsed="false">
      <c r="A37" s="87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  <c r="X37" s="87"/>
      <c r="Y37" s="87"/>
      <c r="Z37" s="87"/>
    </row>
  </sheetData>
  <mergeCells count="18">
    <mergeCell ref="A15:Z15"/>
    <mergeCell ref="A16:Z16"/>
    <mergeCell ref="A17:A19"/>
    <mergeCell ref="O17:O19"/>
    <mergeCell ref="P17:Q17"/>
    <mergeCell ref="R17:T17"/>
    <mergeCell ref="U17:Z17"/>
    <mergeCell ref="P18:P19"/>
    <mergeCell ref="Q18:Q19"/>
    <mergeCell ref="R18:S18"/>
    <mergeCell ref="T18:T19"/>
    <mergeCell ref="U18:W18"/>
    <mergeCell ref="X18:Z18"/>
    <mergeCell ref="A33:Z33"/>
    <mergeCell ref="A34:Z34"/>
    <mergeCell ref="A35:Z35"/>
    <mergeCell ref="A36:Z36"/>
    <mergeCell ref="A37:Z37"/>
  </mergeCells>
  <dataValidations count="2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31" type="list">
      <formula1>"0,1"</formula1>
      <formula2>0</formula2>
    </dataValidation>
    <dataValidation allowBlank="false" error="Попытка ввести: данные отличные от числовых; отрицательное число; более одного знака после запятой" errorStyle="stop" errorTitle="Ошибка ввода" operator="between" showDropDown="false" showErrorMessage="true" showInputMessage="false" sqref="P21:Z30" type="custom">
      <formula1>IF(AND(INT(P21*10)=P21*10,P21&gt;=0),TRUE(),FALSE())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1015625" defaultRowHeight="13.2" zeroHeight="false" outlineLevelRow="0" outlineLevelCol="0"/>
  <cols>
    <col collapsed="false" customWidth="true" hidden="false" outlineLevel="0" max="1" min="1" style="67" width="56.66"/>
    <col collapsed="false" customWidth="true" hidden="true" outlineLevel="0" max="14" min="2" style="67" width="2.55"/>
    <col collapsed="false" customWidth="true" hidden="false" outlineLevel="0" max="15" min="15" style="67" width="6.43"/>
    <col collapsed="false" customWidth="true" hidden="false" outlineLevel="0" max="17" min="16" style="67" width="16.66"/>
    <col collapsed="false" customWidth="false" hidden="false" outlineLevel="0" max="257" min="18" style="67" width="9.1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2" hidden="true" customHeight="false" outlineLevel="0" collapsed="false"/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13.2" hidden="true" customHeight="false" outlineLevel="0" collapsed="false"/>
    <row r="14" customFormat="false" ht="13.2" hidden="true" customHeight="false" outlineLevel="0" collapsed="false"/>
    <row r="15" customFormat="false" ht="13.2" hidden="true" customHeight="false" outlineLevel="0" collapsed="false"/>
    <row r="16" customFormat="false" ht="13.2" hidden="true" customHeight="false" outlineLevel="0" collapsed="false"/>
    <row r="17" customFormat="false" ht="20.1" hidden="false" customHeight="true" outlineLevel="0" collapsed="false">
      <c r="A17" s="68" t="s">
        <v>389</v>
      </c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</row>
    <row r="18" customFormat="false" ht="13.2" hidden="false" customHeight="false" outlineLevel="0" collapsed="false">
      <c r="A18" s="69" t="s">
        <v>390</v>
      </c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</row>
    <row r="19" customFormat="false" ht="66" hidden="false" customHeight="false" outlineLevel="0" collapsed="false">
      <c r="A19" s="46" t="s">
        <v>99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 t="s">
        <v>25</v>
      </c>
      <c r="P19" s="46" t="s">
        <v>391</v>
      </c>
      <c r="Q19" s="46" t="s">
        <v>392</v>
      </c>
    </row>
    <row r="20" customFormat="false" ht="13.2" hidden="false" customHeight="false" outlineLevel="0" collapsed="false">
      <c r="A20" s="73" t="n">
        <v>1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 t="n">
        <v>2</v>
      </c>
      <c r="P20" s="73" t="n">
        <v>3</v>
      </c>
      <c r="Q20" s="73" t="n">
        <v>4</v>
      </c>
    </row>
    <row r="21" customFormat="false" ht="15.6" hidden="false" customHeight="false" outlineLevel="0" collapsed="false">
      <c r="A21" s="110" t="s">
        <v>393</v>
      </c>
      <c r="B21" s="110"/>
      <c r="C21" s="110"/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77" t="n">
        <v>1</v>
      </c>
      <c r="P21" s="54" t="n">
        <v>122034</v>
      </c>
      <c r="Q21" s="109" t="n">
        <v>120620.8</v>
      </c>
    </row>
    <row r="22" customFormat="false" ht="26.4" hidden="false" customHeight="false" outlineLevel="0" collapsed="false">
      <c r="A22" s="110" t="s">
        <v>394</v>
      </c>
      <c r="B22" s="110"/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77" t="n">
        <v>2</v>
      </c>
      <c r="P22" s="54" t="n">
        <v>50654</v>
      </c>
      <c r="Q22" s="109" t="n">
        <v>50802.2</v>
      </c>
    </row>
    <row r="23" customFormat="false" ht="15.6" hidden="false" customHeight="false" outlineLevel="0" collapsed="false">
      <c r="A23" s="110" t="s">
        <v>395</v>
      </c>
      <c r="B23" s="110"/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77" t="n">
        <v>3</v>
      </c>
      <c r="P23" s="54" t="n">
        <v>62628</v>
      </c>
      <c r="Q23" s="109" t="n">
        <v>61309.6</v>
      </c>
    </row>
    <row r="24" customFormat="false" ht="15.6" hidden="false" customHeight="false" outlineLevel="0" collapsed="false">
      <c r="A24" s="110" t="s">
        <v>396</v>
      </c>
      <c r="B24" s="110"/>
      <c r="C24" s="110"/>
      <c r="D24" s="110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77" t="n">
        <v>4</v>
      </c>
      <c r="P24" s="54" t="n">
        <v>8752</v>
      </c>
      <c r="Q24" s="109" t="n">
        <v>8509</v>
      </c>
    </row>
    <row r="25" customFormat="false" ht="26.4" hidden="false" customHeight="false" outlineLevel="0" collapsed="false">
      <c r="A25" s="110" t="s">
        <v>397</v>
      </c>
      <c r="B25" s="110"/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77" t="n">
        <v>5</v>
      </c>
      <c r="P25" s="54" t="n">
        <v>1215</v>
      </c>
      <c r="Q25" s="109" t="n">
        <v>1220.5</v>
      </c>
    </row>
    <row r="26" customFormat="false" ht="15.6" hidden="false" customHeight="false" outlineLevel="0" collapsed="false">
      <c r="A26" s="110" t="s">
        <v>398</v>
      </c>
      <c r="B26" s="110"/>
      <c r="C26" s="110"/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77" t="n">
        <v>6</v>
      </c>
      <c r="P26" s="54" t="n">
        <v>421</v>
      </c>
      <c r="Q26" s="109" t="n">
        <v>416.5</v>
      </c>
    </row>
  </sheetData>
  <mergeCells count="2">
    <mergeCell ref="A17:Q17"/>
    <mergeCell ref="A18:Q18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P26" type="whole">
      <formula1>0</formula1>
      <formula2>999999999999</formula2>
    </dataValidation>
    <dataValidation allowBlank="false" error="Попытка ввести: данные отличные от числовых; отрицательное число; более одного знака после запятой" errorStyle="stop" errorTitle="Ошибка ввода" operator="between" showDropDown="false" showErrorMessage="true" showInputMessage="false" sqref="Q21:Q26" type="custom">
      <formula1>IF(AND(INT(Q21*10)=Q21*10,Q21&gt;=0),TRUE(),FALSE())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5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8" activeCellId="0" sqref="A18:A19"/>
    </sheetView>
  </sheetViews>
  <sheetFormatPr defaultColWidth="9.1015625" defaultRowHeight="13.2" zeroHeight="false" outlineLevelRow="0" outlineLevelCol="0"/>
  <cols>
    <col collapsed="false" customWidth="true" hidden="false" outlineLevel="0" max="1" min="1" style="40" width="21.99"/>
    <col collapsed="false" customWidth="true" hidden="true" outlineLevel="0" max="14" min="2" style="40" width="3.32"/>
    <col collapsed="false" customWidth="true" hidden="false" outlineLevel="0" max="15" min="15" style="40" width="6.43"/>
    <col collapsed="false" customWidth="true" hidden="false" outlineLevel="0" max="37" min="16" style="40" width="10.66"/>
    <col collapsed="false" customWidth="false" hidden="false" outlineLevel="0" max="257" min="38" style="40" width="9.1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2" hidden="true" customHeight="false" outlineLevel="0" collapsed="false"/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13.2" hidden="true" customHeight="false" outlineLevel="0" collapsed="false"/>
    <row r="14" customFormat="false" ht="13.2" hidden="true" customHeight="false" outlineLevel="0" collapsed="false"/>
    <row r="15" customFormat="false" ht="35.1" hidden="false" customHeight="true" outlineLevel="0" collapsed="false">
      <c r="A15" s="41" t="s">
        <v>21</v>
      </c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</row>
    <row r="16" customFormat="false" ht="20.1" hidden="false" customHeight="true" outlineLevel="0" collapsed="false">
      <c r="A16" s="42" t="s">
        <v>22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</row>
    <row r="17" customFormat="false" ht="13.2" hidden="false" customHeight="false" outlineLevel="0" collapsed="false">
      <c r="A17" s="43" t="s">
        <v>23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</row>
    <row r="18" customFormat="false" ht="15" hidden="false" customHeight="true" outlineLevel="0" collapsed="false">
      <c r="A18" s="44" t="s">
        <v>24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4" t="s">
        <v>25</v>
      </c>
      <c r="P18" s="46" t="s">
        <v>26</v>
      </c>
      <c r="Q18" s="46" t="s">
        <v>27</v>
      </c>
      <c r="R18" s="46" t="s">
        <v>28</v>
      </c>
      <c r="S18" s="47" t="s">
        <v>29</v>
      </c>
      <c r="T18" s="46" t="s">
        <v>30</v>
      </c>
      <c r="U18" s="46" t="s">
        <v>31</v>
      </c>
      <c r="V18" s="46" t="s">
        <v>32</v>
      </c>
      <c r="W18" s="46" t="s">
        <v>33</v>
      </c>
      <c r="X18" s="46" t="s">
        <v>34</v>
      </c>
      <c r="Y18" s="46" t="s">
        <v>35</v>
      </c>
      <c r="Z18" s="46" t="s">
        <v>36</v>
      </c>
      <c r="AA18" s="46" t="s">
        <v>37</v>
      </c>
      <c r="AB18" s="46" t="s">
        <v>38</v>
      </c>
      <c r="AC18" s="46" t="s">
        <v>39</v>
      </c>
      <c r="AD18" s="48" t="s">
        <v>40</v>
      </c>
      <c r="AE18" s="48"/>
      <c r="AF18" s="48"/>
      <c r="AG18" s="48"/>
      <c r="AH18" s="48"/>
      <c r="AI18" s="48"/>
      <c r="AJ18" s="48"/>
      <c r="AK18" s="48"/>
    </row>
    <row r="19" customFormat="false" ht="60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6"/>
      <c r="Q19" s="46"/>
      <c r="R19" s="46"/>
      <c r="S19" s="47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9" t="s">
        <v>41</v>
      </c>
      <c r="AE19" s="49" t="s">
        <v>42</v>
      </c>
      <c r="AF19" s="49" t="s">
        <v>43</v>
      </c>
      <c r="AG19" s="49" t="s">
        <v>44</v>
      </c>
      <c r="AH19" s="49" t="s">
        <v>45</v>
      </c>
      <c r="AI19" s="49" t="s">
        <v>46</v>
      </c>
      <c r="AJ19" s="49" t="s">
        <v>47</v>
      </c>
      <c r="AK19" s="49" t="s">
        <v>48</v>
      </c>
    </row>
    <row r="20" customFormat="false" ht="13.2" hidden="false" customHeight="false" outlineLevel="0" collapsed="false">
      <c r="A20" s="50" t="n">
        <v>1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 t="n">
        <v>2</v>
      </c>
      <c r="P20" s="50" t="n">
        <v>3</v>
      </c>
      <c r="Q20" s="50" t="n">
        <v>4</v>
      </c>
      <c r="R20" s="50" t="n">
        <v>5</v>
      </c>
      <c r="S20" s="50" t="n">
        <v>6</v>
      </c>
      <c r="T20" s="50" t="n">
        <v>7</v>
      </c>
      <c r="U20" s="50" t="n">
        <v>8</v>
      </c>
      <c r="V20" s="50" t="n">
        <v>9</v>
      </c>
      <c r="W20" s="50" t="n">
        <v>10</v>
      </c>
      <c r="X20" s="50" t="n">
        <v>11</v>
      </c>
      <c r="Y20" s="50" t="n">
        <v>12</v>
      </c>
      <c r="Z20" s="50" t="n">
        <v>13</v>
      </c>
      <c r="AA20" s="50" t="n">
        <v>14</v>
      </c>
      <c r="AB20" s="50" t="n">
        <v>15</v>
      </c>
      <c r="AC20" s="50" t="n">
        <v>16</v>
      </c>
      <c r="AD20" s="51" t="n">
        <v>17</v>
      </c>
      <c r="AE20" s="51" t="n">
        <v>18</v>
      </c>
      <c r="AF20" s="51" t="n">
        <v>19</v>
      </c>
      <c r="AG20" s="51" t="n">
        <v>20</v>
      </c>
      <c r="AH20" s="51" t="n">
        <v>21</v>
      </c>
      <c r="AI20" s="51" t="n">
        <v>22</v>
      </c>
      <c r="AJ20" s="51" t="n">
        <v>23</v>
      </c>
      <c r="AK20" s="51" t="n">
        <v>24</v>
      </c>
    </row>
    <row r="21" customFormat="false" ht="15.6" hidden="false" customHeight="false" outlineLevel="0" collapsed="false">
      <c r="A21" s="52" t="s">
        <v>49</v>
      </c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3" t="n">
        <v>1</v>
      </c>
      <c r="P21" s="54" t="n">
        <v>669</v>
      </c>
      <c r="Q21" s="54" t="n">
        <v>661</v>
      </c>
      <c r="R21" s="54" t="n">
        <v>589</v>
      </c>
      <c r="S21" s="54" t="n">
        <v>624</v>
      </c>
      <c r="T21" s="54" t="n">
        <v>202</v>
      </c>
      <c r="U21" s="54" t="n">
        <v>7</v>
      </c>
      <c r="V21" s="54" t="n">
        <v>670</v>
      </c>
      <c r="W21" s="54" t="n">
        <v>562</v>
      </c>
      <c r="X21" s="54" t="n">
        <v>696</v>
      </c>
      <c r="Y21" s="54" t="n">
        <v>580</v>
      </c>
      <c r="Z21" s="54" t="n">
        <v>205</v>
      </c>
      <c r="AA21" s="54" t="n">
        <v>619</v>
      </c>
      <c r="AB21" s="54" t="n">
        <v>440</v>
      </c>
      <c r="AC21" s="54" t="n">
        <v>739</v>
      </c>
      <c r="AD21" s="54" t="n">
        <v>3</v>
      </c>
      <c r="AE21" s="54" t="n">
        <v>10</v>
      </c>
      <c r="AF21" s="54" t="n">
        <v>12</v>
      </c>
      <c r="AG21" s="54" t="n">
        <v>8</v>
      </c>
      <c r="AH21" s="54" t="n">
        <v>6</v>
      </c>
      <c r="AI21" s="54" t="n">
        <v>29</v>
      </c>
      <c r="AJ21" s="54" t="n">
        <v>359</v>
      </c>
      <c r="AK21" s="54" t="n">
        <v>169</v>
      </c>
    </row>
    <row r="22" customFormat="false" ht="28.8" hidden="false" customHeight="false" outlineLevel="0" collapsed="false">
      <c r="A22" s="52" t="s">
        <v>50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3" t="n">
        <v>2</v>
      </c>
      <c r="P22" s="54" t="n">
        <v>5</v>
      </c>
      <c r="Q22" s="54" t="n">
        <v>4</v>
      </c>
      <c r="R22" s="54" t="n">
        <v>4</v>
      </c>
      <c r="S22" s="54" t="n">
        <v>2</v>
      </c>
      <c r="T22" s="54" t="n">
        <v>1</v>
      </c>
      <c r="U22" s="54"/>
      <c r="V22" s="54" t="n">
        <v>4</v>
      </c>
      <c r="W22" s="54" t="n">
        <v>4</v>
      </c>
      <c r="X22" s="54" t="n">
        <v>5</v>
      </c>
      <c r="Y22" s="54" t="n">
        <v>3</v>
      </c>
      <c r="Z22" s="54" t="n">
        <v>2</v>
      </c>
      <c r="AA22" s="54" t="n">
        <v>3</v>
      </c>
      <c r="AB22" s="54" t="n">
        <v>2</v>
      </c>
      <c r="AC22" s="54" t="n">
        <v>12</v>
      </c>
      <c r="AD22" s="54"/>
      <c r="AE22" s="54"/>
      <c r="AF22" s="54"/>
      <c r="AG22" s="54"/>
      <c r="AH22" s="54"/>
      <c r="AI22" s="54"/>
      <c r="AJ22" s="54" t="n">
        <v>3</v>
      </c>
      <c r="AK22" s="54" t="n">
        <v>2</v>
      </c>
    </row>
    <row r="23" customFormat="false" ht="40.2" hidden="false" customHeight="false" outlineLevel="0" collapsed="false">
      <c r="A23" s="55" t="s">
        <v>51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7" t="n">
        <v>3</v>
      </c>
      <c r="P23" s="58" t="n">
        <v>9082</v>
      </c>
    </row>
    <row r="25" customFormat="false" ht="30" hidden="false" customHeight="true" outlineLevel="0" collapsed="false">
      <c r="A25" s="59" t="s">
        <v>52</v>
      </c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60"/>
      <c r="AA25" s="60"/>
      <c r="AB25" s="60"/>
      <c r="AC25" s="60"/>
    </row>
  </sheetData>
  <mergeCells count="21">
    <mergeCell ref="A15:AK15"/>
    <mergeCell ref="A16:AK16"/>
    <mergeCell ref="A17:AK17"/>
    <mergeCell ref="A18:A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K18"/>
    <mergeCell ref="A25:Y25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K22 P23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1015625" defaultRowHeight="13.2" zeroHeight="false" outlineLevelRow="0" outlineLevelCol="0"/>
  <cols>
    <col collapsed="false" customWidth="true" hidden="false" outlineLevel="0" max="1" min="1" style="40" width="90.99"/>
    <col collapsed="false" customWidth="true" hidden="true" outlineLevel="0" max="14" min="2" style="40" width="3.55"/>
    <col collapsed="false" customWidth="true" hidden="false" outlineLevel="0" max="15" min="15" style="40" width="6.43"/>
    <col collapsed="false" customWidth="true" hidden="false" outlineLevel="0" max="16" min="16" style="40" width="15.66"/>
    <col collapsed="false" customWidth="false" hidden="false" outlineLevel="0" max="257" min="17" style="40" width="9.1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2" hidden="true" customHeight="false" outlineLevel="0" collapsed="false"/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13.2" hidden="true" customHeight="false" outlineLevel="0" collapsed="false"/>
    <row r="14" customFormat="false" ht="13.2" hidden="true" customHeight="false" outlineLevel="0" collapsed="false"/>
    <row r="15" customFormat="false" ht="13.2" hidden="true" customHeight="false" outlineLevel="0" collapsed="false"/>
    <row r="16" customFormat="false" ht="13.2" hidden="true" customHeight="false" outlineLevel="0" collapsed="false"/>
    <row r="17" s="111" customFormat="true" ht="20.1" hidden="false" customHeight="true" outlineLevel="0" collapsed="false">
      <c r="A17" s="61" t="s">
        <v>399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</row>
    <row r="18" customFormat="false" ht="13.2" hidden="false" customHeight="false" outlineLevel="0" collapsed="false">
      <c r="A18" s="112" t="s">
        <v>316</v>
      </c>
      <c r="B18" s="112"/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</row>
    <row r="19" customFormat="false" ht="26.4" hidden="false" customHeight="false" outlineLevel="0" collapsed="false">
      <c r="A19" s="44" t="s">
        <v>99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 t="s">
        <v>25</v>
      </c>
      <c r="P19" s="44" t="s">
        <v>39</v>
      </c>
    </row>
    <row r="20" customFormat="false" ht="13.2" hidden="false" customHeight="false" outlineLevel="0" collapsed="false">
      <c r="A20" s="113" t="n">
        <v>1</v>
      </c>
      <c r="B20" s="114"/>
      <c r="C20" s="114"/>
      <c r="D20" s="114"/>
      <c r="E20" s="114"/>
      <c r="F20" s="114"/>
      <c r="G20" s="114"/>
      <c r="H20" s="114"/>
      <c r="I20" s="114"/>
      <c r="J20" s="114"/>
      <c r="K20" s="114"/>
      <c r="L20" s="114"/>
      <c r="M20" s="114"/>
      <c r="N20" s="114"/>
      <c r="O20" s="114" t="n">
        <v>2</v>
      </c>
      <c r="P20" s="114" t="n">
        <v>3</v>
      </c>
    </row>
    <row r="21" customFormat="false" ht="15.6" hidden="false" customHeight="false" outlineLevel="0" collapsed="false">
      <c r="A21" s="115" t="s">
        <v>400</v>
      </c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53" t="n">
        <v>1</v>
      </c>
      <c r="P21" s="105" t="n">
        <v>293767.5</v>
      </c>
    </row>
    <row r="22" customFormat="false" ht="25.2" hidden="false" customHeight="false" outlineLevel="0" collapsed="false">
      <c r="A22" s="115" t="s">
        <v>401</v>
      </c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53" t="n">
        <v>2</v>
      </c>
      <c r="P22" s="105" t="n">
        <v>12900.1</v>
      </c>
    </row>
    <row r="23" customFormat="false" ht="25.2" hidden="false" customHeight="false" outlineLevel="0" collapsed="false">
      <c r="A23" s="115" t="s">
        <v>402</v>
      </c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53" t="n">
        <v>3</v>
      </c>
      <c r="P23" s="105" t="n">
        <v>270522.9</v>
      </c>
    </row>
    <row r="24" customFormat="false" ht="37.8" hidden="false" customHeight="false" outlineLevel="0" collapsed="false">
      <c r="A24" s="115" t="s">
        <v>403</v>
      </c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53" t="n">
        <v>4</v>
      </c>
      <c r="P24" s="105" t="n">
        <v>225874.2</v>
      </c>
    </row>
    <row r="25" customFormat="false" ht="25.2" hidden="false" customHeight="false" outlineLevel="0" collapsed="false">
      <c r="A25" s="115" t="s">
        <v>404</v>
      </c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53" t="n">
        <v>5</v>
      </c>
      <c r="P25" s="105" t="n">
        <v>146577.2</v>
      </c>
    </row>
    <row r="26" customFormat="false" ht="15.6" hidden="false" customHeight="false" outlineLevel="0" collapsed="false">
      <c r="A26" s="115" t="s">
        <v>405</v>
      </c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53" t="n">
        <v>6</v>
      </c>
      <c r="P26" s="105" t="n">
        <v>13358.2</v>
      </c>
    </row>
    <row r="27" customFormat="false" ht="25.2" hidden="false" customHeight="false" outlineLevel="0" collapsed="false">
      <c r="A27" s="115" t="s">
        <v>406</v>
      </c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53" t="n">
        <v>7</v>
      </c>
      <c r="P27" s="105" t="n">
        <v>8366.3</v>
      </c>
    </row>
    <row r="28" customFormat="false" ht="15.6" hidden="false" customHeight="false" outlineLevel="0" collapsed="false">
      <c r="A28" s="115" t="s">
        <v>407</v>
      </c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53" t="n">
        <v>8</v>
      </c>
      <c r="P28" s="105" t="n">
        <v>5284</v>
      </c>
    </row>
    <row r="29" customFormat="false" ht="15.6" hidden="false" customHeight="false" outlineLevel="0" collapsed="false">
      <c r="A29" s="115" t="s">
        <v>408</v>
      </c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53" t="n">
        <v>9</v>
      </c>
      <c r="P29" s="105" t="n">
        <v>15584.4</v>
      </c>
    </row>
    <row r="30" customFormat="false" ht="15.6" hidden="false" customHeight="false" outlineLevel="0" collapsed="false">
      <c r="A30" s="115" t="s">
        <v>409</v>
      </c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53" t="n">
        <v>10</v>
      </c>
      <c r="P30" s="105" t="n">
        <v>8025.2</v>
      </c>
    </row>
    <row r="31" customFormat="false" ht="37.8" hidden="false" customHeight="false" outlineLevel="0" collapsed="false">
      <c r="A31" s="115" t="s">
        <v>410</v>
      </c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53" t="n">
        <v>11</v>
      </c>
      <c r="P31" s="105" t="n">
        <v>900.5</v>
      </c>
    </row>
    <row r="32" customFormat="false" ht="15.6" hidden="false" customHeight="false" outlineLevel="0" collapsed="false">
      <c r="A32" s="115" t="s">
        <v>411</v>
      </c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53" t="n">
        <v>12</v>
      </c>
      <c r="P32" s="105" t="n">
        <v>23244.6</v>
      </c>
    </row>
  </sheetData>
  <mergeCells count="2">
    <mergeCell ref="A17:P17"/>
    <mergeCell ref="A18:P18"/>
  </mergeCells>
  <dataValidations count="1">
    <dataValidation allowBlank="false" error="Попытка ввести: данные отличные от числовых; отрицательное число; более одного знака после запятой" errorStyle="stop" errorTitle="Ошибка ввода" operator="between" showDropDown="false" showErrorMessage="true" showInputMessage="false" sqref="P21:P32" type="custom">
      <formula1>IF(AND(INT(P21*10)=P21*10,P21&gt;=0),TRUE(),FALSE())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4"/>
  <sheetViews>
    <sheetView showFormulas="false" showGridLines="fals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1015625" defaultRowHeight="13.2" zeroHeight="false" outlineLevelRow="0" outlineLevelCol="0"/>
  <cols>
    <col collapsed="false" customWidth="true" hidden="false" outlineLevel="0" max="1" min="1" style="40" width="61.87"/>
    <col collapsed="false" customWidth="true" hidden="true" outlineLevel="0" max="14" min="2" style="40" width="3.55"/>
    <col collapsed="false" customWidth="true" hidden="false" outlineLevel="0" max="15" min="15" style="40" width="6.43"/>
    <col collapsed="false" customWidth="true" hidden="false" outlineLevel="0" max="16" min="16" style="40" width="15.66"/>
    <col collapsed="false" customWidth="true" hidden="false" outlineLevel="0" max="17" min="17" style="40" width="10.99"/>
    <col collapsed="false" customWidth="true" hidden="false" outlineLevel="0" max="18" min="18" style="40" width="2.43"/>
    <col collapsed="false" customWidth="true" hidden="false" outlineLevel="0" max="21" min="19" style="40" width="10.99"/>
    <col collapsed="false" customWidth="true" hidden="false" outlineLevel="0" max="22" min="22" style="40" width="2.43"/>
    <col collapsed="false" customWidth="true" hidden="false" outlineLevel="0" max="24" min="23" style="40" width="10.99"/>
    <col collapsed="false" customWidth="false" hidden="false" outlineLevel="0" max="257" min="25" style="40" width="9.1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2" hidden="true" customHeight="false" outlineLevel="0" collapsed="false"/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13.2" hidden="true" customHeight="false" outlineLevel="0" collapsed="false"/>
    <row r="14" customFormat="false" ht="13.2" hidden="true" customHeight="false" outlineLevel="0" collapsed="false"/>
    <row r="15" customFormat="false" ht="13.2" hidden="true" customHeight="false" outlineLevel="0" collapsed="false"/>
    <row r="16" customFormat="false" ht="13.2" hidden="true" customHeight="false" outlineLevel="0" collapsed="false"/>
    <row r="17" s="111" customFormat="true" ht="39.9" hidden="false" customHeight="true" outlineLevel="0" collapsed="false">
      <c r="A17" s="41" t="s">
        <v>412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</row>
    <row r="18" customFormat="false" ht="13.2" hidden="false" customHeight="false" outlineLevel="0" collapsed="false">
      <c r="A18" s="112" t="s">
        <v>316</v>
      </c>
      <c r="B18" s="112"/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</row>
    <row r="19" customFormat="false" ht="26.4" hidden="false" customHeight="false" outlineLevel="0" collapsed="false">
      <c r="A19" s="44" t="s">
        <v>99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 t="s">
        <v>25</v>
      </c>
      <c r="P19" s="44" t="s">
        <v>39</v>
      </c>
    </row>
    <row r="20" customFormat="false" ht="13.2" hidden="false" customHeight="false" outlineLevel="0" collapsed="false">
      <c r="A20" s="113" t="n">
        <v>1</v>
      </c>
      <c r="B20" s="114"/>
      <c r="C20" s="114"/>
      <c r="D20" s="114"/>
      <c r="E20" s="114"/>
      <c r="F20" s="114"/>
      <c r="G20" s="114"/>
      <c r="H20" s="114"/>
      <c r="I20" s="114"/>
      <c r="J20" s="114"/>
      <c r="K20" s="114"/>
      <c r="L20" s="114"/>
      <c r="M20" s="114"/>
      <c r="N20" s="114"/>
      <c r="O20" s="114" t="n">
        <v>2</v>
      </c>
      <c r="P20" s="114" t="n">
        <v>3</v>
      </c>
    </row>
    <row r="21" customFormat="false" ht="25.8" hidden="false" customHeight="false" outlineLevel="0" collapsed="false">
      <c r="A21" s="116" t="s">
        <v>413</v>
      </c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53" t="n">
        <v>1</v>
      </c>
      <c r="P21" s="105" t="n">
        <v>270522.9</v>
      </c>
    </row>
    <row r="22" customFormat="false" ht="25.8" hidden="false" customHeight="false" outlineLevel="0" collapsed="false">
      <c r="A22" s="116" t="s">
        <v>414</v>
      </c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53" t="n">
        <v>2</v>
      </c>
      <c r="P22" s="105" t="n">
        <v>7336.9</v>
      </c>
    </row>
    <row r="23" customFormat="false" ht="15.6" hidden="false" customHeight="false" outlineLevel="0" collapsed="false">
      <c r="A23" s="116" t="s">
        <v>415</v>
      </c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53" t="n">
        <v>3</v>
      </c>
      <c r="P23" s="105" t="n">
        <v>260413.3</v>
      </c>
    </row>
    <row r="24" customFormat="false" ht="15.6" hidden="false" customHeight="false" outlineLevel="0" collapsed="false">
      <c r="A24" s="116" t="s">
        <v>416</v>
      </c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53" t="n">
        <v>4</v>
      </c>
      <c r="P24" s="105" t="n">
        <v>2772.7</v>
      </c>
    </row>
    <row r="25" customFormat="false" ht="25.8" hidden="false" customHeight="false" outlineLevel="0" collapsed="false">
      <c r="A25" s="116" t="s">
        <v>417</v>
      </c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53" t="n">
        <v>5</v>
      </c>
      <c r="P25" s="105" t="n">
        <v>675.9</v>
      </c>
    </row>
    <row r="26" customFormat="false" ht="15.6" hidden="false" customHeight="false" outlineLevel="0" collapsed="false">
      <c r="A26" s="116" t="s">
        <v>418</v>
      </c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53" t="n">
        <v>6</v>
      </c>
      <c r="P26" s="105" t="n">
        <v>179.3</v>
      </c>
    </row>
    <row r="29" customFormat="false" ht="52.8" hidden="false" customHeight="false" outlineLevel="0" collapsed="false">
      <c r="A29" s="117" t="s">
        <v>419</v>
      </c>
      <c r="B29" s="117"/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</row>
    <row r="30" customFormat="false" ht="13.8" hidden="false" customHeight="false" outlineLevel="0" collapsed="false">
      <c r="A30" s="118" t="s">
        <v>420</v>
      </c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9"/>
      <c r="P30" s="119"/>
      <c r="Q30" s="119"/>
      <c r="R30" s="120"/>
      <c r="S30" s="119"/>
      <c r="T30" s="119"/>
      <c r="U30" s="119"/>
      <c r="V30" s="120"/>
      <c r="W30" s="121"/>
      <c r="X30" s="121"/>
      <c r="Y30" s="120"/>
      <c r="Z30" s="120"/>
      <c r="AA30" s="120"/>
    </row>
    <row r="31" customFormat="false" ht="13.2" hidden="false" customHeight="true" outlineLevel="0" collapsed="false">
      <c r="O31" s="122" t="s">
        <v>421</v>
      </c>
      <c r="P31" s="122"/>
      <c r="Q31" s="122"/>
      <c r="S31" s="122" t="s">
        <v>422</v>
      </c>
      <c r="T31" s="122"/>
      <c r="U31" s="122"/>
      <c r="W31" s="123" t="s">
        <v>423</v>
      </c>
      <c r="X31" s="123"/>
      <c r="Y31" s="124"/>
    </row>
    <row r="32" customFormat="false" ht="13.2" hidden="false" customHeight="false" outlineLevel="0" collapsed="false">
      <c r="A32" s="120"/>
      <c r="B32" s="120"/>
      <c r="C32" s="120"/>
      <c r="D32" s="120"/>
      <c r="E32" s="120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S32" s="124"/>
      <c r="T32" s="124"/>
      <c r="U32" s="124"/>
      <c r="W32" s="125"/>
      <c r="X32" s="125"/>
      <c r="Y32" s="124"/>
    </row>
    <row r="33" customFormat="false" ht="13.8" hidden="false" customHeight="true" outlineLevel="0" collapsed="false">
      <c r="A33" s="120"/>
      <c r="B33" s="120"/>
      <c r="C33" s="120"/>
      <c r="D33" s="120"/>
      <c r="E33" s="120"/>
      <c r="F33" s="120"/>
      <c r="G33" s="120"/>
      <c r="H33" s="120"/>
      <c r="I33" s="120"/>
      <c r="J33" s="120"/>
      <c r="K33" s="120"/>
      <c r="L33" s="120"/>
      <c r="M33" s="120"/>
      <c r="N33" s="120"/>
      <c r="O33" s="119"/>
      <c r="P33" s="119"/>
      <c r="Q33" s="119"/>
      <c r="S33" s="119"/>
      <c r="T33" s="119"/>
      <c r="U33" s="119"/>
      <c r="W33" s="126"/>
      <c r="X33" s="126"/>
      <c r="Y33" s="124"/>
    </row>
    <row r="34" customFormat="false" ht="24.9" hidden="false" customHeight="true" outlineLevel="0" collapsed="false">
      <c r="A34" s="120"/>
      <c r="B34" s="120"/>
      <c r="C34" s="120"/>
      <c r="D34" s="120"/>
      <c r="E34" s="120"/>
      <c r="F34" s="120"/>
      <c r="G34" s="120"/>
      <c r="H34" s="120"/>
      <c r="I34" s="120"/>
      <c r="J34" s="120"/>
      <c r="K34" s="120"/>
      <c r="L34" s="120"/>
      <c r="M34" s="120"/>
      <c r="N34" s="120"/>
      <c r="O34" s="127" t="s">
        <v>424</v>
      </c>
      <c r="P34" s="127"/>
      <c r="Q34" s="127"/>
      <c r="S34" s="128" t="s">
        <v>425</v>
      </c>
      <c r="T34" s="128"/>
      <c r="U34" s="128"/>
      <c r="W34" s="129" t="s">
        <v>426</v>
      </c>
      <c r="X34" s="129"/>
      <c r="Y34" s="124"/>
    </row>
  </sheetData>
  <mergeCells count="15">
    <mergeCell ref="A17:P17"/>
    <mergeCell ref="A18:P18"/>
    <mergeCell ref="O30:Q30"/>
    <mergeCell ref="S30:U30"/>
    <mergeCell ref="W30:X30"/>
    <mergeCell ref="O31:Q31"/>
    <mergeCell ref="S31:U31"/>
    <mergeCell ref="W31:X31"/>
    <mergeCell ref="W32:X32"/>
    <mergeCell ref="O33:Q33"/>
    <mergeCell ref="S33:U33"/>
    <mergeCell ref="W33:X33"/>
    <mergeCell ref="O34:Q34"/>
    <mergeCell ref="S34:U34"/>
    <mergeCell ref="W34:X34"/>
  </mergeCells>
  <dataValidations count="2">
    <dataValidation allowBlank="false" error="Попытка ввести: данные отличные от числовых; отрицательное число; более одного знака после запятой" errorStyle="stop" errorTitle="Ошибка ввода" operator="between" showDropDown="false" showErrorMessage="true" showInputMessage="false" sqref="P21:P26" type="custom">
      <formula1>IF(AND(INT(P21*10)=P21*10,P21&gt;=0),TRUE(),FALSE())</formula1>
      <formula2>0</formula2>
    </dataValidation>
    <dataValidation allowBlank="true" errorStyle="stop" operator="between" showDropDown="false" showErrorMessage="true" showInputMessage="false" sqref="W33:X33" type="date">
      <formula1>43101</formula1>
      <formula2>46022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0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18" activeCellId="0" sqref="A18:A19"/>
    </sheetView>
  </sheetViews>
  <sheetFormatPr defaultColWidth="9.1015625" defaultRowHeight="13.2" zeroHeight="false" outlineLevelRow="0" outlineLevelCol="0"/>
  <cols>
    <col collapsed="false" customWidth="true" hidden="false" outlineLevel="0" max="1" min="1" style="40" width="21.99"/>
    <col collapsed="false" customWidth="true" hidden="true" outlineLevel="0" max="14" min="2" style="40" width="3.32"/>
    <col collapsed="false" customWidth="true" hidden="false" outlineLevel="0" max="15" min="15" style="40" width="6.43"/>
    <col collapsed="false" customWidth="true" hidden="false" outlineLevel="0" max="25" min="16" style="40" width="12.66"/>
    <col collapsed="false" customWidth="false" hidden="false" outlineLevel="0" max="257" min="26" style="40" width="9.1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2" hidden="true" customHeight="false" outlineLevel="0" collapsed="false"/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13.2" hidden="true" customHeight="false" outlineLevel="0" collapsed="false"/>
    <row r="14" customFormat="false" ht="13.2" hidden="true" customHeight="false" outlineLevel="0" collapsed="false"/>
    <row r="15" customFormat="false" ht="20.1" hidden="false" customHeight="true" outlineLevel="0" collapsed="false">
      <c r="A15" s="61" t="s">
        <v>53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</row>
    <row r="16" customFormat="false" ht="13.2" hidden="false" customHeight="false" outlineLevel="0" collapsed="false">
      <c r="A16" s="27" t="s">
        <v>54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</row>
    <row r="17" customFormat="false" ht="13.2" hidden="false" customHeight="false" outlineLevel="0" collapsed="false">
      <c r="A17" s="62" t="s">
        <v>55</v>
      </c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</row>
    <row r="18" customFormat="false" ht="24.9" hidden="false" customHeight="true" outlineLevel="0" collapsed="false">
      <c r="A18" s="44" t="s">
        <v>24</v>
      </c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44" t="s">
        <v>25</v>
      </c>
      <c r="P18" s="46" t="s">
        <v>56</v>
      </c>
      <c r="Q18" s="46" t="s">
        <v>57</v>
      </c>
      <c r="R18" s="64" t="s">
        <v>58</v>
      </c>
      <c r="S18" s="64"/>
      <c r="T18" s="64"/>
      <c r="U18" s="64"/>
      <c r="V18" s="64"/>
      <c r="W18" s="64"/>
      <c r="X18" s="64"/>
      <c r="Y18" s="64"/>
    </row>
    <row r="19" customFormat="false" ht="45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6"/>
      <c r="Q19" s="46"/>
      <c r="R19" s="46" t="s">
        <v>59</v>
      </c>
      <c r="S19" s="46" t="s">
        <v>60</v>
      </c>
      <c r="T19" s="46" t="s">
        <v>61</v>
      </c>
      <c r="U19" s="46" t="s">
        <v>62</v>
      </c>
      <c r="V19" s="46" t="s">
        <v>63</v>
      </c>
      <c r="W19" s="46" t="s">
        <v>64</v>
      </c>
      <c r="X19" s="46" t="s">
        <v>65</v>
      </c>
      <c r="Y19" s="46" t="s">
        <v>66</v>
      </c>
    </row>
    <row r="20" customFormat="false" ht="13.2" hidden="false" customHeight="false" outlineLevel="0" collapsed="false">
      <c r="A20" s="44" t="n">
        <v>1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 t="n">
        <v>2</v>
      </c>
      <c r="P20" s="50" t="n">
        <v>3</v>
      </c>
      <c r="Q20" s="50" t="n">
        <v>4</v>
      </c>
      <c r="R20" s="50" t="n">
        <v>5</v>
      </c>
      <c r="S20" s="50" t="n">
        <v>6</v>
      </c>
      <c r="T20" s="50" t="n">
        <v>7</v>
      </c>
      <c r="U20" s="50" t="n">
        <v>8</v>
      </c>
      <c r="V20" s="50" t="n">
        <v>9</v>
      </c>
      <c r="W20" s="50" t="n">
        <v>10</v>
      </c>
      <c r="X20" s="50" t="n">
        <v>11</v>
      </c>
      <c r="Y20" s="50" t="n">
        <v>12</v>
      </c>
    </row>
    <row r="21" customFormat="false" ht="15.6" hidden="false" customHeight="false" outlineLevel="0" collapsed="false">
      <c r="A21" s="52" t="s">
        <v>67</v>
      </c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3" t="n">
        <v>1</v>
      </c>
      <c r="P21" s="65" t="n">
        <v>1969</v>
      </c>
      <c r="Q21" s="65" t="n">
        <v>2012</v>
      </c>
      <c r="R21" s="54" t="n">
        <v>17</v>
      </c>
      <c r="S21" s="54" t="n">
        <v>578</v>
      </c>
      <c r="T21" s="54" t="n">
        <v>45</v>
      </c>
      <c r="U21" s="54" t="n">
        <v>16</v>
      </c>
      <c r="V21" s="54" t="n">
        <v>36</v>
      </c>
      <c r="W21" s="54" t="n">
        <v>2</v>
      </c>
      <c r="X21" s="54" t="n">
        <v>60</v>
      </c>
      <c r="Y21" s="54" t="n">
        <v>13</v>
      </c>
    </row>
    <row r="22" customFormat="false" ht="15.6" hidden="true" customHeight="false" outlineLevel="0" collapsed="false">
      <c r="A22" s="52" t="s">
        <v>68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3" t="n">
        <v>2</v>
      </c>
      <c r="P22" s="65"/>
      <c r="Q22" s="65"/>
      <c r="R22" s="54"/>
      <c r="S22" s="54"/>
      <c r="T22" s="54"/>
      <c r="U22" s="54"/>
      <c r="V22" s="54"/>
      <c r="W22" s="54"/>
      <c r="X22" s="54"/>
      <c r="Y22" s="54"/>
    </row>
    <row r="23" customFormat="false" ht="15.6" hidden="true" customHeight="false" outlineLevel="0" collapsed="false">
      <c r="A23" s="52" t="s">
        <v>69</v>
      </c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3" t="n">
        <v>3</v>
      </c>
      <c r="P23" s="65"/>
      <c r="Q23" s="65"/>
      <c r="R23" s="54"/>
      <c r="S23" s="54"/>
      <c r="T23" s="54"/>
      <c r="U23" s="54"/>
      <c r="V23" s="54"/>
      <c r="W23" s="54"/>
      <c r="X23" s="54"/>
      <c r="Y23" s="54"/>
    </row>
    <row r="24" customFormat="false" ht="15.6" hidden="true" customHeight="false" outlineLevel="0" collapsed="false">
      <c r="A24" s="52" t="s">
        <v>70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3" t="n">
        <v>4</v>
      </c>
      <c r="P24" s="65"/>
      <c r="Q24" s="65"/>
      <c r="R24" s="54"/>
      <c r="S24" s="54"/>
      <c r="T24" s="54"/>
      <c r="U24" s="54"/>
      <c r="V24" s="54"/>
      <c r="W24" s="54"/>
      <c r="X24" s="54"/>
      <c r="Y24" s="54"/>
    </row>
    <row r="25" customFormat="false" ht="15.6" hidden="true" customHeight="false" outlineLevel="0" collapsed="false">
      <c r="A25" s="52" t="s">
        <v>71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3" t="n">
        <v>5</v>
      </c>
      <c r="P25" s="65"/>
      <c r="Q25" s="65"/>
      <c r="R25" s="54"/>
      <c r="S25" s="54"/>
      <c r="T25" s="54"/>
      <c r="U25" s="54"/>
      <c r="V25" s="54"/>
      <c r="W25" s="54"/>
      <c r="X25" s="54"/>
      <c r="Y25" s="54"/>
    </row>
    <row r="26" customFormat="false" ht="15.6" hidden="true" customHeight="false" outlineLevel="0" collapsed="false">
      <c r="A26" s="52" t="s">
        <v>72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3" t="n">
        <v>6</v>
      </c>
      <c r="P26" s="65"/>
      <c r="Q26" s="65"/>
      <c r="R26" s="54"/>
      <c r="S26" s="54"/>
      <c r="T26" s="54"/>
      <c r="U26" s="54"/>
      <c r="V26" s="54"/>
      <c r="W26" s="54"/>
      <c r="X26" s="54"/>
      <c r="Y26" s="54"/>
    </row>
    <row r="27" customFormat="false" ht="15.6" hidden="true" customHeight="false" outlineLevel="0" collapsed="false">
      <c r="A27" s="52" t="s">
        <v>73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3" t="n">
        <v>7</v>
      </c>
      <c r="P27" s="65"/>
      <c r="Q27" s="65"/>
      <c r="R27" s="54"/>
      <c r="S27" s="54"/>
      <c r="T27" s="54"/>
      <c r="U27" s="54"/>
      <c r="V27" s="54"/>
      <c r="W27" s="54"/>
      <c r="X27" s="54"/>
      <c r="Y27" s="54"/>
    </row>
    <row r="28" customFormat="false" ht="15.6" hidden="true" customHeight="false" outlineLevel="0" collapsed="false">
      <c r="A28" s="52" t="s">
        <v>74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3" t="n">
        <v>8</v>
      </c>
      <c r="P28" s="65"/>
      <c r="Q28" s="65"/>
      <c r="R28" s="54"/>
      <c r="S28" s="54"/>
      <c r="T28" s="54"/>
      <c r="U28" s="54"/>
      <c r="V28" s="54"/>
      <c r="W28" s="54"/>
      <c r="X28" s="54"/>
      <c r="Y28" s="54"/>
    </row>
    <row r="29" customFormat="false" ht="15.6" hidden="true" customHeight="false" outlineLevel="0" collapsed="false">
      <c r="A29" s="52" t="s">
        <v>75</v>
      </c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3" t="n">
        <v>9</v>
      </c>
      <c r="P29" s="65"/>
      <c r="Q29" s="65"/>
      <c r="R29" s="54"/>
      <c r="S29" s="54"/>
      <c r="T29" s="54"/>
      <c r="U29" s="54"/>
      <c r="V29" s="54"/>
      <c r="W29" s="54"/>
      <c r="X29" s="54"/>
      <c r="Y29" s="54"/>
    </row>
    <row r="30" customFormat="false" ht="15.6" hidden="true" customHeight="false" outlineLevel="0" collapsed="false">
      <c r="A30" s="52" t="s">
        <v>76</v>
      </c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53" t="n">
        <v>10</v>
      </c>
      <c r="P30" s="65"/>
      <c r="Q30" s="65"/>
      <c r="R30" s="54"/>
      <c r="S30" s="54"/>
      <c r="T30" s="54"/>
      <c r="U30" s="54"/>
      <c r="V30" s="54"/>
      <c r="W30" s="54"/>
      <c r="X30" s="54"/>
      <c r="Y30" s="54"/>
    </row>
    <row r="31" customFormat="false" ht="15.6" hidden="true" customHeight="false" outlineLevel="0" collapsed="false">
      <c r="A31" s="52" t="s">
        <v>77</v>
      </c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53" t="n">
        <v>11</v>
      </c>
      <c r="P31" s="65"/>
      <c r="Q31" s="65"/>
      <c r="R31" s="54"/>
      <c r="S31" s="54"/>
      <c r="T31" s="54"/>
      <c r="U31" s="54"/>
      <c r="V31" s="54"/>
      <c r="W31" s="54"/>
      <c r="X31" s="54"/>
      <c r="Y31" s="54"/>
    </row>
    <row r="32" customFormat="false" ht="15.6" hidden="true" customHeight="false" outlineLevel="0" collapsed="false">
      <c r="A32" s="52" t="s">
        <v>78</v>
      </c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53" t="n">
        <v>12</v>
      </c>
      <c r="P32" s="65"/>
      <c r="Q32" s="65"/>
      <c r="R32" s="54"/>
      <c r="S32" s="54"/>
      <c r="T32" s="54"/>
      <c r="U32" s="54"/>
      <c r="V32" s="54"/>
      <c r="W32" s="54"/>
      <c r="X32" s="54"/>
      <c r="Y32" s="54"/>
    </row>
    <row r="33" customFormat="false" ht="15.6" hidden="true" customHeight="false" outlineLevel="0" collapsed="false">
      <c r="A33" s="52" t="s">
        <v>79</v>
      </c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53" t="n">
        <v>13</v>
      </c>
      <c r="P33" s="65"/>
      <c r="Q33" s="65"/>
      <c r="R33" s="54"/>
      <c r="S33" s="54"/>
      <c r="T33" s="54"/>
      <c r="U33" s="54"/>
      <c r="V33" s="54"/>
      <c r="W33" s="54"/>
      <c r="X33" s="54"/>
      <c r="Y33" s="54"/>
    </row>
    <row r="34" customFormat="false" ht="15.6" hidden="true" customHeight="false" outlineLevel="0" collapsed="false">
      <c r="A34" s="52" t="s">
        <v>80</v>
      </c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3" t="n">
        <v>14</v>
      </c>
      <c r="P34" s="65"/>
      <c r="Q34" s="65"/>
      <c r="R34" s="54"/>
      <c r="S34" s="54"/>
      <c r="T34" s="54"/>
      <c r="U34" s="54"/>
      <c r="V34" s="54"/>
      <c r="W34" s="54"/>
      <c r="X34" s="54"/>
      <c r="Y34" s="54"/>
    </row>
    <row r="35" customFormat="false" ht="15.6" hidden="true" customHeight="false" outlineLevel="0" collapsed="false">
      <c r="A35" s="52" t="s">
        <v>81</v>
      </c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3" t="n">
        <v>15</v>
      </c>
      <c r="P35" s="65"/>
      <c r="Q35" s="65"/>
      <c r="R35" s="54"/>
      <c r="S35" s="54"/>
      <c r="T35" s="54"/>
      <c r="U35" s="54"/>
      <c r="V35" s="54"/>
      <c r="W35" s="54"/>
      <c r="X35" s="54"/>
      <c r="Y35" s="54"/>
    </row>
    <row r="36" customFormat="false" ht="15.6" hidden="true" customHeight="false" outlineLevel="0" collapsed="false">
      <c r="A36" s="52" t="s">
        <v>82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3" t="n">
        <v>16</v>
      </c>
      <c r="P36" s="65"/>
      <c r="Q36" s="65"/>
      <c r="R36" s="54"/>
      <c r="S36" s="54"/>
      <c r="T36" s="54"/>
      <c r="U36" s="54"/>
      <c r="V36" s="54"/>
      <c r="W36" s="54"/>
      <c r="X36" s="54"/>
      <c r="Y36" s="54"/>
    </row>
    <row r="37" customFormat="false" ht="15.6" hidden="true" customHeight="false" outlineLevel="0" collapsed="false">
      <c r="A37" s="52" t="s">
        <v>83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3" t="n">
        <v>17</v>
      </c>
      <c r="P37" s="65"/>
      <c r="Q37" s="65"/>
      <c r="R37" s="54"/>
      <c r="S37" s="54"/>
      <c r="T37" s="54"/>
      <c r="U37" s="54"/>
      <c r="V37" s="54"/>
      <c r="W37" s="54"/>
      <c r="X37" s="54"/>
      <c r="Y37" s="54"/>
    </row>
    <row r="38" customFormat="false" ht="15.6" hidden="true" customHeight="false" outlineLevel="0" collapsed="false">
      <c r="A38" s="52" t="s">
        <v>84</v>
      </c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3" t="n">
        <v>18</v>
      </c>
      <c r="P38" s="65"/>
      <c r="Q38" s="65"/>
      <c r="R38" s="54"/>
      <c r="S38" s="54"/>
      <c r="T38" s="54"/>
      <c r="U38" s="54"/>
      <c r="V38" s="54"/>
      <c r="W38" s="54"/>
      <c r="X38" s="54"/>
      <c r="Y38" s="54"/>
    </row>
    <row r="39" customFormat="false" ht="15.6" hidden="true" customHeight="false" outlineLevel="0" collapsed="false">
      <c r="A39" s="52" t="s">
        <v>85</v>
      </c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53" t="n">
        <v>19</v>
      </c>
      <c r="P39" s="65"/>
      <c r="Q39" s="65"/>
      <c r="R39" s="54"/>
      <c r="S39" s="54"/>
      <c r="T39" s="54"/>
      <c r="U39" s="54"/>
      <c r="V39" s="54"/>
      <c r="W39" s="54"/>
      <c r="X39" s="54"/>
      <c r="Y39" s="54"/>
    </row>
    <row r="40" customFormat="false" ht="15.6" hidden="true" customHeight="false" outlineLevel="0" collapsed="false">
      <c r="A40" s="52" t="s">
        <v>86</v>
      </c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53" t="n">
        <v>20</v>
      </c>
      <c r="P40" s="65"/>
      <c r="Q40" s="65"/>
      <c r="R40" s="54"/>
      <c r="S40" s="54"/>
      <c r="T40" s="54"/>
      <c r="U40" s="54"/>
      <c r="V40" s="54"/>
      <c r="W40" s="54"/>
      <c r="X40" s="54"/>
      <c r="Y40" s="54"/>
    </row>
    <row r="41" customFormat="false" ht="15.6" hidden="true" customHeight="false" outlineLevel="0" collapsed="false">
      <c r="A41" s="52" t="s">
        <v>87</v>
      </c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53" t="n">
        <v>21</v>
      </c>
      <c r="P41" s="65"/>
      <c r="Q41" s="65"/>
      <c r="R41" s="54"/>
      <c r="S41" s="54"/>
      <c r="T41" s="54"/>
      <c r="U41" s="54"/>
      <c r="V41" s="54"/>
      <c r="W41" s="54"/>
      <c r="X41" s="54"/>
      <c r="Y41" s="54"/>
    </row>
    <row r="42" customFormat="false" ht="15.6" hidden="true" customHeight="false" outlineLevel="0" collapsed="false">
      <c r="A42" s="52" t="s">
        <v>88</v>
      </c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53" t="n">
        <v>22</v>
      </c>
      <c r="P42" s="65"/>
      <c r="Q42" s="65"/>
      <c r="R42" s="54"/>
      <c r="S42" s="54"/>
      <c r="T42" s="54"/>
      <c r="U42" s="54"/>
      <c r="V42" s="54"/>
      <c r="W42" s="54"/>
      <c r="X42" s="54"/>
      <c r="Y42" s="54"/>
    </row>
    <row r="43" customFormat="false" ht="15.6" hidden="true" customHeight="false" outlineLevel="0" collapsed="false">
      <c r="A43" s="52" t="s">
        <v>89</v>
      </c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3" t="n">
        <v>23</v>
      </c>
      <c r="P43" s="65"/>
      <c r="Q43" s="65"/>
      <c r="R43" s="54"/>
      <c r="S43" s="54"/>
      <c r="T43" s="54"/>
      <c r="U43" s="54"/>
      <c r="V43" s="54"/>
      <c r="W43" s="54"/>
      <c r="X43" s="54"/>
      <c r="Y43" s="54"/>
    </row>
    <row r="44" customFormat="false" ht="15.6" hidden="true" customHeight="false" outlineLevel="0" collapsed="false">
      <c r="A44" s="52" t="s">
        <v>90</v>
      </c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3" t="n">
        <v>24</v>
      </c>
      <c r="P44" s="65"/>
      <c r="Q44" s="65"/>
      <c r="R44" s="54"/>
      <c r="S44" s="54"/>
      <c r="T44" s="54"/>
      <c r="U44" s="54"/>
      <c r="V44" s="54"/>
      <c r="W44" s="54"/>
      <c r="X44" s="54"/>
      <c r="Y44" s="54"/>
    </row>
    <row r="45" customFormat="false" ht="15.6" hidden="true" customHeight="false" outlineLevel="0" collapsed="false">
      <c r="A45" s="52" t="s">
        <v>91</v>
      </c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3" t="n">
        <v>25</v>
      </c>
      <c r="P45" s="65"/>
      <c r="Q45" s="65"/>
      <c r="R45" s="54"/>
      <c r="S45" s="54"/>
      <c r="T45" s="54"/>
      <c r="U45" s="54"/>
      <c r="V45" s="54"/>
      <c r="W45" s="54"/>
      <c r="X45" s="54"/>
      <c r="Y45" s="54"/>
    </row>
    <row r="46" customFormat="false" ht="15.6" hidden="true" customHeight="false" outlineLevel="0" collapsed="false">
      <c r="A46" s="52" t="s">
        <v>92</v>
      </c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3" t="n">
        <v>26</v>
      </c>
      <c r="P46" s="65"/>
      <c r="Q46" s="65"/>
      <c r="R46" s="54"/>
      <c r="S46" s="54"/>
      <c r="T46" s="54"/>
      <c r="U46" s="54"/>
      <c r="V46" s="54"/>
      <c r="W46" s="54"/>
      <c r="X46" s="54"/>
      <c r="Y46" s="54"/>
    </row>
    <row r="47" customFormat="false" ht="15.6" hidden="true" customHeight="false" outlineLevel="0" collapsed="false">
      <c r="A47" s="52" t="s">
        <v>93</v>
      </c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3" t="n">
        <v>27</v>
      </c>
      <c r="P47" s="65"/>
      <c r="Q47" s="65"/>
      <c r="R47" s="54"/>
      <c r="S47" s="54"/>
      <c r="T47" s="54"/>
      <c r="U47" s="54"/>
      <c r="V47" s="54"/>
      <c r="W47" s="54"/>
      <c r="X47" s="54"/>
      <c r="Y47" s="54"/>
    </row>
    <row r="48" customFormat="false" ht="15.6" hidden="true" customHeight="false" outlineLevel="0" collapsed="false">
      <c r="A48" s="52" t="s">
        <v>94</v>
      </c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3" t="n">
        <v>28</v>
      </c>
      <c r="P48" s="65"/>
      <c r="Q48" s="65"/>
      <c r="R48" s="54"/>
      <c r="S48" s="54"/>
      <c r="T48" s="54"/>
      <c r="U48" s="54"/>
      <c r="V48" s="54"/>
      <c r="W48" s="54"/>
      <c r="X48" s="54"/>
      <c r="Y48" s="54"/>
    </row>
    <row r="49" customFormat="false" ht="15.6" hidden="true" customHeight="false" outlineLevel="0" collapsed="false">
      <c r="A49" s="52" t="s">
        <v>95</v>
      </c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3" t="n">
        <v>29</v>
      </c>
      <c r="P49" s="65"/>
      <c r="Q49" s="65"/>
      <c r="R49" s="54"/>
      <c r="S49" s="54"/>
      <c r="T49" s="54"/>
      <c r="U49" s="54"/>
      <c r="V49" s="54"/>
      <c r="W49" s="54"/>
      <c r="X49" s="54"/>
      <c r="Y49" s="54"/>
    </row>
    <row r="50" customFormat="false" ht="15.6" hidden="true" customHeight="false" outlineLevel="0" collapsed="false">
      <c r="A50" s="52" t="s">
        <v>96</v>
      </c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3" t="n">
        <v>30</v>
      </c>
      <c r="P50" s="65"/>
      <c r="Q50" s="65"/>
      <c r="R50" s="54"/>
      <c r="S50" s="54"/>
      <c r="T50" s="54"/>
      <c r="U50" s="54"/>
      <c r="V50" s="54"/>
      <c r="W50" s="54"/>
      <c r="X50" s="54"/>
      <c r="Y50" s="54"/>
    </row>
  </sheetData>
  <mergeCells count="8">
    <mergeCell ref="A15:Y15"/>
    <mergeCell ref="A16:Y16"/>
    <mergeCell ref="A17:Y17"/>
    <mergeCell ref="A18:A19"/>
    <mergeCell ref="O18:O19"/>
    <mergeCell ref="P18:P19"/>
    <mergeCell ref="Q18:Q19"/>
    <mergeCell ref="R18:Y18"/>
  </mergeCells>
  <dataValidations count="3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R21:Y50" type="list">
      <formula1>"0,1"</formula1>
      <formula2>0</formula2>
    </dataValidation>
    <dataValidation allowBlank="true" error="Попытка ввести данные отличные от числовых или целочисленных, либо выход за рамки диапазона." errorStyle="stop" errorTitle="Ошибка ввода" operator="between" showDropDown="false" showErrorMessage="true" showInputMessage="false" sqref="Q21:Q50" type="whole">
      <formula1>1900</formula1>
      <formula2>year</formula2>
    </dataValidation>
    <dataValidation allowBlank="true" error="Попытка ввести данные отличные от числовых или целочисленных, либо выход за рамки диапазона." errorStyle="stop" errorTitle="Ошибка ввода" operator="between" showDropDown="false" showErrorMessage="true" showInputMessage="false" sqref="P21:P50" type="whole">
      <formula1>1600</formula1>
      <formula2>year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6" activeCellId="0" sqref="A16:Q16"/>
    </sheetView>
  </sheetViews>
  <sheetFormatPr defaultColWidth="9.1015625" defaultRowHeight="13.2" zeroHeight="false" outlineLevelRow="0" outlineLevelCol="0"/>
  <cols>
    <col collapsed="false" customWidth="true" hidden="false" outlineLevel="0" max="1" min="1" style="67" width="50.66"/>
    <col collapsed="false" customWidth="true" hidden="true" outlineLevel="0" max="14" min="2" style="67" width="2.1"/>
    <col collapsed="false" customWidth="true" hidden="false" outlineLevel="0" max="15" min="15" style="67" width="6.43"/>
    <col collapsed="false" customWidth="true" hidden="false" outlineLevel="0" max="17" min="16" style="67" width="20.66"/>
    <col collapsed="false" customWidth="false" hidden="false" outlineLevel="0" max="257" min="18" style="67" width="9.1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2" hidden="true" customHeight="false" outlineLevel="0" collapsed="false"/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13.2" hidden="true" customHeight="false" outlineLevel="0" collapsed="false"/>
    <row r="14" customFormat="false" ht="13.2" hidden="true" customHeight="false" outlineLevel="0" collapsed="false"/>
    <row r="15" customFormat="false" ht="13.2" hidden="true" customHeight="false" outlineLevel="0" collapsed="false"/>
    <row r="16" customFormat="false" ht="20.1" hidden="false" customHeight="true" outlineLevel="0" collapsed="false">
      <c r="A16" s="68" t="s">
        <v>97</v>
      </c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</row>
    <row r="17" customFormat="false" ht="13.2" hidden="false" customHeight="false" outlineLevel="0" collapsed="false">
      <c r="A17" s="69" t="s">
        <v>98</v>
      </c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</row>
    <row r="18" customFormat="false" ht="15" hidden="false" customHeight="true" outlineLevel="0" collapsed="false">
      <c r="A18" s="46" t="s">
        <v>99</v>
      </c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46" t="s">
        <v>25</v>
      </c>
      <c r="P18" s="71" t="s">
        <v>39</v>
      </c>
      <c r="Q18" s="71"/>
    </row>
    <row r="19" customFormat="false" ht="80.1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 t="s">
        <v>100</v>
      </c>
      <c r="Q19" s="46" t="s">
        <v>101</v>
      </c>
      <c r="R19" s="72"/>
    </row>
    <row r="20" customFormat="false" ht="13.2" hidden="false" customHeight="false" outlineLevel="0" collapsed="false">
      <c r="A20" s="73" t="n">
        <v>1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4" t="n">
        <v>2</v>
      </c>
      <c r="P20" s="74" t="n">
        <v>3</v>
      </c>
      <c r="Q20" s="73" t="n">
        <v>4</v>
      </c>
      <c r="R20" s="72"/>
    </row>
    <row r="21" customFormat="false" ht="15.6" hidden="false" customHeight="false" outlineLevel="0" collapsed="false">
      <c r="A21" s="75" t="s">
        <v>102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6" t="n">
        <v>1</v>
      </c>
      <c r="P21" s="54" t="n">
        <v>241</v>
      </c>
      <c r="Q21" s="54" t="n">
        <v>1</v>
      </c>
      <c r="R21" s="72"/>
    </row>
    <row r="22" customFormat="false" ht="15.6" hidden="false" customHeight="false" outlineLevel="0" collapsed="false">
      <c r="A22" s="75" t="s">
        <v>103</v>
      </c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6" t="n">
        <v>2</v>
      </c>
      <c r="P22" s="54" t="n">
        <v>396</v>
      </c>
      <c r="Q22" s="54" t="n">
        <v>13</v>
      </c>
      <c r="R22" s="72"/>
    </row>
    <row r="23" customFormat="false" ht="15.6" hidden="false" customHeight="false" outlineLevel="0" collapsed="false">
      <c r="A23" s="75" t="s">
        <v>104</v>
      </c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6" t="n">
        <v>3</v>
      </c>
      <c r="P23" s="54" t="n">
        <v>18</v>
      </c>
      <c r="Q23" s="54" t="n">
        <v>1</v>
      </c>
      <c r="R23" s="72"/>
    </row>
    <row r="24" customFormat="false" ht="15.6" hidden="false" customHeight="false" outlineLevel="0" collapsed="false">
      <c r="A24" s="75" t="s">
        <v>105</v>
      </c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6" t="n">
        <v>4</v>
      </c>
      <c r="P24" s="54" t="n">
        <v>461</v>
      </c>
      <c r="Q24" s="54" t="n">
        <v>9</v>
      </c>
      <c r="R24" s="72"/>
    </row>
    <row r="25" customFormat="false" ht="26.4" hidden="false" customHeight="false" outlineLevel="0" collapsed="false">
      <c r="A25" s="75" t="s">
        <v>106</v>
      </c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7" t="n">
        <v>5</v>
      </c>
      <c r="P25" s="54" t="n">
        <v>399</v>
      </c>
      <c r="Q25" s="54" t="n">
        <v>1</v>
      </c>
      <c r="R25" s="72"/>
    </row>
    <row r="26" customFormat="false" ht="15.6" hidden="false" customHeight="false" outlineLevel="0" collapsed="false">
      <c r="A26" s="75" t="s">
        <v>107</v>
      </c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6" t="n">
        <v>6</v>
      </c>
      <c r="P26" s="54" t="n">
        <v>353</v>
      </c>
      <c r="Q26" s="54" t="n">
        <v>1</v>
      </c>
      <c r="R26" s="72"/>
    </row>
    <row r="27" customFormat="false" ht="15.6" hidden="false" customHeight="false" outlineLevel="0" collapsed="false">
      <c r="A27" s="75" t="s">
        <v>108</v>
      </c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7" t="n">
        <v>7</v>
      </c>
      <c r="P27" s="54" t="n">
        <v>333</v>
      </c>
      <c r="Q27" s="54" t="n">
        <v>1</v>
      </c>
      <c r="R27" s="72"/>
    </row>
    <row r="28" customFormat="false" ht="15.6" hidden="false" customHeight="false" outlineLevel="0" collapsed="false">
      <c r="A28" s="78" t="s">
        <v>109</v>
      </c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7" t="n">
        <v>8</v>
      </c>
      <c r="P28" s="54" t="n">
        <v>320</v>
      </c>
      <c r="Q28" s="54" t="n">
        <v>1</v>
      </c>
      <c r="R28" s="79"/>
    </row>
    <row r="29" customFormat="false" ht="15.6" hidden="false" customHeight="false" outlineLevel="0" collapsed="false">
      <c r="A29" s="78" t="s">
        <v>110</v>
      </c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7" t="n">
        <v>9</v>
      </c>
      <c r="P29" s="54" t="n">
        <v>318</v>
      </c>
      <c r="Q29" s="54"/>
      <c r="R29" s="79"/>
    </row>
    <row r="30" customFormat="false" ht="15.6" hidden="false" customHeight="false" outlineLevel="0" collapsed="false">
      <c r="A30" s="78" t="s">
        <v>111</v>
      </c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80" t="n">
        <v>10</v>
      </c>
      <c r="P30" s="54" t="n">
        <v>165</v>
      </c>
      <c r="Q30" s="54"/>
      <c r="R30" s="79"/>
    </row>
    <row r="31" customFormat="false" ht="15.6" hidden="false" customHeight="false" outlineLevel="0" collapsed="false">
      <c r="A31" s="78" t="s">
        <v>112</v>
      </c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80" t="n">
        <v>11</v>
      </c>
      <c r="P31" s="54" t="n">
        <v>286</v>
      </c>
      <c r="Q31" s="54" t="n">
        <v>1</v>
      </c>
      <c r="R31" s="79"/>
    </row>
    <row r="32" customFormat="false" ht="15.6" hidden="false" customHeight="false" outlineLevel="0" collapsed="false">
      <c r="A32" s="78" t="s">
        <v>113</v>
      </c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80" t="n">
        <v>12</v>
      </c>
      <c r="P32" s="54" t="n">
        <v>286</v>
      </c>
      <c r="Q32" s="54" t="n">
        <v>2</v>
      </c>
      <c r="R32" s="79"/>
    </row>
    <row r="33" customFormat="false" ht="15.6" hidden="false" customHeight="false" outlineLevel="0" collapsed="false">
      <c r="A33" s="78" t="s">
        <v>114</v>
      </c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80" t="n">
        <v>13</v>
      </c>
      <c r="P33" s="54" t="n">
        <v>359</v>
      </c>
      <c r="Q33" s="54" t="n">
        <v>1</v>
      </c>
      <c r="R33" s="79"/>
    </row>
    <row r="34" customFormat="false" ht="15.6" hidden="false" customHeight="false" outlineLevel="0" collapsed="false">
      <c r="A34" s="78" t="s">
        <v>115</v>
      </c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80" t="n">
        <v>14</v>
      </c>
      <c r="P34" s="54" t="n">
        <v>185</v>
      </c>
      <c r="Q34" s="54"/>
      <c r="R34" s="79"/>
    </row>
    <row r="35" customFormat="false" ht="15.6" hidden="false" customHeight="false" outlineLevel="0" collapsed="false">
      <c r="A35" s="75" t="s">
        <v>116</v>
      </c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80" t="n">
        <v>15</v>
      </c>
      <c r="P35" s="54" t="n">
        <v>251</v>
      </c>
      <c r="Q35" s="54"/>
      <c r="R35" s="79"/>
    </row>
    <row r="36" customFormat="false" ht="15.6" hidden="false" customHeight="false" outlineLevel="0" collapsed="false">
      <c r="A36" s="81" t="s">
        <v>117</v>
      </c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0" t="n">
        <v>16</v>
      </c>
      <c r="P36" s="54" t="n">
        <v>277</v>
      </c>
      <c r="Q36" s="54" t="n">
        <v>1</v>
      </c>
      <c r="R36" s="79"/>
    </row>
    <row r="37" customFormat="false" ht="15.6" hidden="false" customHeight="false" outlineLevel="0" collapsed="false">
      <c r="A37" s="81" t="s">
        <v>118</v>
      </c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0" t="n">
        <v>17</v>
      </c>
      <c r="P37" s="54" t="n">
        <v>22</v>
      </c>
      <c r="Q37" s="54"/>
      <c r="R37" s="79"/>
    </row>
    <row r="38" customFormat="false" ht="15.6" hidden="false" customHeight="false" outlineLevel="0" collapsed="false">
      <c r="A38" s="81" t="s">
        <v>119</v>
      </c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0" t="n">
        <v>18</v>
      </c>
      <c r="P38" s="54" t="n">
        <v>216</v>
      </c>
      <c r="Q38" s="54" t="n">
        <v>2</v>
      </c>
      <c r="R38" s="79"/>
    </row>
    <row r="39" customFormat="false" ht="15.6" hidden="false" customHeight="false" outlineLevel="0" collapsed="false">
      <c r="A39" s="81" t="s">
        <v>120</v>
      </c>
      <c r="B39" s="81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0" t="n">
        <v>19</v>
      </c>
      <c r="P39" s="54" t="n">
        <v>178</v>
      </c>
      <c r="Q39" s="54" t="n">
        <v>1</v>
      </c>
      <c r="R39" s="79"/>
    </row>
    <row r="40" customFormat="false" ht="15.6" hidden="false" customHeight="false" outlineLevel="0" collapsed="false">
      <c r="A40" s="81" t="s">
        <v>121</v>
      </c>
      <c r="B40" s="81"/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0" t="n">
        <v>20</v>
      </c>
      <c r="P40" s="54" t="n">
        <v>42</v>
      </c>
      <c r="Q40" s="54"/>
      <c r="R40" s="79"/>
    </row>
    <row r="41" customFormat="false" ht="15.6" hidden="false" customHeight="false" outlineLevel="0" collapsed="false">
      <c r="A41" s="81" t="s">
        <v>122</v>
      </c>
      <c r="B41" s="81"/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0" t="n">
        <v>21</v>
      </c>
      <c r="P41" s="54" t="n">
        <v>200</v>
      </c>
      <c r="Q41" s="54" t="n">
        <v>1</v>
      </c>
      <c r="R41" s="79"/>
    </row>
    <row r="42" customFormat="false" ht="26.4" hidden="false" customHeight="false" outlineLevel="0" collapsed="false">
      <c r="A42" s="81" t="s">
        <v>123</v>
      </c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0" t="n">
        <v>22</v>
      </c>
      <c r="P42" s="54" t="n">
        <v>239</v>
      </c>
      <c r="Q42" s="54"/>
      <c r="R42" s="79"/>
    </row>
    <row r="43" customFormat="false" ht="35.1" hidden="false" customHeight="true" outlineLevel="0" collapsed="false">
      <c r="A43" s="82" t="s">
        <v>124</v>
      </c>
      <c r="O43" s="83" t="n">
        <v>23</v>
      </c>
      <c r="P43" s="58" t="n">
        <v>9631</v>
      </c>
    </row>
    <row r="44" customFormat="false" ht="26.4" hidden="false" customHeight="false" outlineLevel="0" collapsed="false">
      <c r="A44" s="84" t="s">
        <v>125</v>
      </c>
      <c r="O44" s="83" t="n">
        <v>24</v>
      </c>
      <c r="P44" s="58" t="n">
        <v>2252</v>
      </c>
    </row>
    <row r="45" customFormat="false" ht="15.6" hidden="false" customHeight="false" outlineLevel="0" collapsed="false">
      <c r="A45" s="84" t="s">
        <v>126</v>
      </c>
      <c r="O45" s="83" t="n">
        <v>25</v>
      </c>
      <c r="P45" s="85" t="n">
        <v>4804</v>
      </c>
    </row>
    <row r="46" customFormat="false" ht="26.4" hidden="false" customHeight="false" outlineLevel="0" collapsed="false">
      <c r="A46" s="84" t="s">
        <v>127</v>
      </c>
      <c r="O46" s="83" t="n">
        <v>26</v>
      </c>
      <c r="P46" s="58" t="n">
        <v>5219</v>
      </c>
    </row>
    <row r="47" customFormat="false" ht="26.4" hidden="false" customHeight="false" outlineLevel="0" collapsed="false">
      <c r="A47" s="84" t="s">
        <v>128</v>
      </c>
      <c r="O47" s="83" t="n">
        <v>27</v>
      </c>
      <c r="P47" s="86" t="n">
        <v>461</v>
      </c>
    </row>
    <row r="48" customFormat="false" ht="13.2" hidden="false" customHeight="false" outlineLevel="0" collapsed="false">
      <c r="A48" s="87"/>
      <c r="B48" s="87"/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</row>
  </sheetData>
  <mergeCells count="6">
    <mergeCell ref="A16:Q16"/>
    <mergeCell ref="A17:Q17"/>
    <mergeCell ref="A18:A19"/>
    <mergeCell ref="O18:O19"/>
    <mergeCell ref="P18:Q18"/>
    <mergeCell ref="A48:Q48"/>
  </mergeCells>
  <dataValidations count="3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43:P46" type="whole">
      <formula1>0</formula1>
      <formula2>999999999999</formula2>
    </dataValidation>
    <dataValidation allowBlank="true" error="Выберите значение из списка" errorStyle="stop" errorTitle="Ошибка ввода" operator="greaterThanOrEqual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false" showInputMessage="false" sqref="P21:Q42" type="whole">
      <formula1>0</formula1>
      <formula2>0</formula2>
    </dataValidation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47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1015625" defaultRowHeight="13.2" zeroHeight="false" outlineLevelRow="0" outlineLevelCol="0"/>
  <cols>
    <col collapsed="false" customWidth="true" hidden="false" outlineLevel="0" max="1" min="1" style="67" width="60.66"/>
    <col collapsed="false" customWidth="true" hidden="true" outlineLevel="0" max="14" min="2" style="67" width="3.99"/>
    <col collapsed="false" customWidth="true" hidden="false" outlineLevel="0" max="15" min="15" style="67" width="6.43"/>
    <col collapsed="false" customWidth="true" hidden="false" outlineLevel="0" max="17" min="16" style="67" width="20.66"/>
    <col collapsed="false" customWidth="false" hidden="false" outlineLevel="0" max="257" min="18" style="67" width="9.1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2" hidden="true" customHeight="false" outlineLevel="0" collapsed="false"/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13.2" hidden="true" customHeight="false" outlineLevel="0" collapsed="false"/>
    <row r="14" customFormat="false" ht="13.2" hidden="true" customHeight="false" outlineLevel="0" collapsed="false"/>
    <row r="15" customFormat="false" ht="13.2" hidden="true" customHeight="false" outlineLevel="0" collapsed="false"/>
    <row r="16" customFormat="false" ht="13.2" hidden="true" customHeight="false" outlineLevel="0" collapsed="false"/>
    <row r="17" customFormat="false" ht="20.1" hidden="false" customHeight="true" outlineLevel="0" collapsed="false">
      <c r="A17" s="68" t="s">
        <v>129</v>
      </c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</row>
    <row r="18" customFormat="false" ht="13.2" hidden="false" customHeight="false" outlineLevel="0" collapsed="false">
      <c r="A18" s="69" t="s">
        <v>130</v>
      </c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</row>
    <row r="19" customFormat="false" ht="54.9" hidden="false" customHeight="true" outlineLevel="0" collapsed="false">
      <c r="A19" s="46" t="s">
        <v>99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 t="s">
        <v>25</v>
      </c>
      <c r="P19" s="46" t="s">
        <v>131</v>
      </c>
      <c r="Q19" s="46" t="s">
        <v>132</v>
      </c>
    </row>
    <row r="20" customFormat="false" ht="15" hidden="false" customHeight="true" outlineLevel="0" collapsed="false">
      <c r="A20" s="73" t="n">
        <v>1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 t="n">
        <v>2</v>
      </c>
      <c r="P20" s="73" t="n">
        <v>3</v>
      </c>
      <c r="Q20" s="73" t="n">
        <v>4</v>
      </c>
    </row>
    <row r="21" customFormat="false" ht="15.6" hidden="false" customHeight="false" outlineLevel="0" collapsed="false">
      <c r="A21" s="88" t="s">
        <v>133</v>
      </c>
      <c r="B21" s="89"/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77" t="n">
        <v>1</v>
      </c>
      <c r="P21" s="54" t="n">
        <v>4291</v>
      </c>
      <c r="Q21" s="54" t="n">
        <v>4205</v>
      </c>
    </row>
    <row r="22" customFormat="false" ht="15" hidden="false" customHeight="true" outlineLevel="0" collapsed="false">
      <c r="A22" s="88" t="s">
        <v>134</v>
      </c>
      <c r="B22" s="89"/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77" t="n">
        <v>2</v>
      </c>
      <c r="P22" s="54" t="n">
        <v>5816</v>
      </c>
      <c r="Q22" s="54" t="n">
        <v>5734</v>
      </c>
    </row>
    <row r="23" customFormat="false" ht="15.6" hidden="false" customHeight="false" outlineLevel="0" collapsed="false">
      <c r="A23" s="75" t="s">
        <v>135</v>
      </c>
      <c r="B23" s="90"/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77" t="n">
        <v>3</v>
      </c>
      <c r="P23" s="54" t="n">
        <v>591</v>
      </c>
      <c r="Q23" s="54" t="n">
        <v>587</v>
      </c>
    </row>
    <row r="24" customFormat="false" ht="15.6" hidden="false" customHeight="false" outlineLevel="0" collapsed="false">
      <c r="A24" s="75" t="s">
        <v>136</v>
      </c>
      <c r="B24" s="90"/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77" t="n">
        <v>4</v>
      </c>
      <c r="P24" s="91" t="n">
        <v>10698</v>
      </c>
      <c r="Q24" s="54" t="n">
        <v>10526</v>
      </c>
    </row>
    <row r="25" customFormat="false" ht="50.1" hidden="false" customHeight="true" outlineLevel="0" collapsed="false">
      <c r="A25" s="82" t="s">
        <v>137</v>
      </c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83" t="n">
        <v>5</v>
      </c>
      <c r="P25" s="58" t="n">
        <v>337</v>
      </c>
    </row>
    <row r="26" customFormat="false" ht="15.6" hidden="false" customHeight="false" outlineLevel="0" collapsed="false">
      <c r="A26" s="84" t="s">
        <v>138</v>
      </c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83" t="n">
        <v>6</v>
      </c>
      <c r="P26" s="85" t="n">
        <v>6539</v>
      </c>
    </row>
    <row r="27" customFormat="false" ht="26.4" hidden="false" customHeight="false" outlineLevel="0" collapsed="false">
      <c r="A27" s="84" t="s">
        <v>139</v>
      </c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83" t="n">
        <v>7</v>
      </c>
      <c r="P27" s="58" t="n">
        <v>69</v>
      </c>
    </row>
  </sheetData>
  <mergeCells count="2">
    <mergeCell ref="A17:Q17"/>
    <mergeCell ref="A18:Q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Q24 P25:P27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1015625" defaultRowHeight="13.2" zeroHeight="false" outlineLevelRow="0" outlineLevelCol="0"/>
  <cols>
    <col collapsed="false" customWidth="true" hidden="false" outlineLevel="0" max="1" min="1" style="67" width="44.99"/>
    <col collapsed="false" customWidth="true" hidden="true" outlineLevel="0" max="14" min="2" style="67" width="3.32"/>
    <col collapsed="false" customWidth="true" hidden="false" outlineLevel="0" max="15" min="15" style="67" width="6.43"/>
    <col collapsed="false" customWidth="true" hidden="false" outlineLevel="0" max="20" min="16" style="67" width="16.66"/>
    <col collapsed="false" customWidth="false" hidden="false" outlineLevel="0" max="257" min="21" style="67" width="9.1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2" hidden="true" customHeight="false" outlineLevel="0" collapsed="false"/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13.2" hidden="true" customHeight="false" outlineLevel="0" collapsed="false"/>
    <row r="14" customFormat="false" ht="13.2" hidden="true" customHeight="false" outlineLevel="0" collapsed="false"/>
    <row r="15" customFormat="false" ht="13.2" hidden="true" customHeight="false" outlineLevel="0" collapsed="false"/>
    <row r="16" customFormat="false" ht="39.9" hidden="false" customHeight="true" outlineLevel="0" collapsed="false">
      <c r="A16" s="92" t="s">
        <v>140</v>
      </c>
      <c r="B16" s="92"/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</row>
    <row r="17" customFormat="false" ht="13.2" hidden="false" customHeight="false" outlineLevel="0" collapsed="false">
      <c r="A17" s="69" t="s">
        <v>141</v>
      </c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</row>
    <row r="18" customFormat="false" ht="30" hidden="false" customHeight="true" outlineLevel="0" collapsed="false">
      <c r="A18" s="46" t="s">
        <v>99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 t="s">
        <v>25</v>
      </c>
      <c r="P18" s="46" t="s">
        <v>142</v>
      </c>
      <c r="Q18" s="46" t="s">
        <v>143</v>
      </c>
      <c r="R18" s="46" t="s">
        <v>144</v>
      </c>
      <c r="S18" s="46"/>
      <c r="T18" s="46"/>
    </row>
    <row r="19" customFormat="false" ht="35.1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 t="s">
        <v>145</v>
      </c>
      <c r="S19" s="46" t="s">
        <v>146</v>
      </c>
      <c r="T19" s="46" t="s">
        <v>147</v>
      </c>
    </row>
    <row r="20" customFormat="false" ht="13.2" hidden="false" customHeight="false" outlineLevel="0" collapsed="false">
      <c r="A20" s="73" t="n">
        <v>1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 t="n">
        <v>2</v>
      </c>
      <c r="P20" s="73" t="n">
        <v>3</v>
      </c>
      <c r="Q20" s="73" t="n">
        <v>4</v>
      </c>
      <c r="R20" s="73" t="n">
        <v>5</v>
      </c>
      <c r="S20" s="73" t="n">
        <v>6</v>
      </c>
      <c r="T20" s="73" t="n">
        <v>7</v>
      </c>
    </row>
    <row r="21" customFormat="false" ht="15.6" hidden="false" customHeight="false" outlineLevel="0" collapsed="false">
      <c r="A21" s="88" t="s">
        <v>133</v>
      </c>
      <c r="B21" s="89"/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77" t="n">
        <v>1</v>
      </c>
      <c r="P21" s="54" t="n">
        <v>50274</v>
      </c>
      <c r="Q21" s="54" t="n">
        <v>23155</v>
      </c>
      <c r="R21" s="54" t="n">
        <v>18002</v>
      </c>
      <c r="S21" s="54" t="n">
        <v>7841</v>
      </c>
      <c r="T21" s="54" t="n">
        <v>24431</v>
      </c>
    </row>
    <row r="22" customFormat="false" ht="15.6" hidden="false" customHeight="false" outlineLevel="0" collapsed="false">
      <c r="A22" s="88" t="s">
        <v>134</v>
      </c>
      <c r="B22" s="89"/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77" t="n">
        <v>2</v>
      </c>
      <c r="P22" s="54" t="n">
        <v>48872</v>
      </c>
      <c r="Q22" s="54" t="n">
        <v>15346</v>
      </c>
      <c r="R22" s="54" t="n">
        <v>7645</v>
      </c>
      <c r="S22" s="54" t="n">
        <v>21513</v>
      </c>
      <c r="T22" s="54" t="n">
        <v>19714</v>
      </c>
    </row>
    <row r="23" customFormat="false" ht="15.6" hidden="false" customHeight="false" outlineLevel="0" collapsed="false">
      <c r="A23" s="75" t="s">
        <v>135</v>
      </c>
      <c r="B23" s="90"/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77" t="n">
        <v>3</v>
      </c>
      <c r="P23" s="54" t="n">
        <v>6139</v>
      </c>
      <c r="Q23" s="54" t="n">
        <v>1314</v>
      </c>
      <c r="R23" s="54" t="n">
        <v>1103</v>
      </c>
      <c r="S23" s="54" t="n">
        <v>3050</v>
      </c>
      <c r="T23" s="54" t="n">
        <v>1986</v>
      </c>
    </row>
    <row r="24" customFormat="false" ht="15.6" hidden="false" customHeight="false" outlineLevel="0" collapsed="false">
      <c r="A24" s="75" t="s">
        <v>136</v>
      </c>
      <c r="B24" s="90"/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77" t="n">
        <v>4</v>
      </c>
      <c r="P24" s="54" t="n">
        <v>105285</v>
      </c>
      <c r="Q24" s="54" t="n">
        <v>39815</v>
      </c>
      <c r="R24" s="54" t="n">
        <v>26750</v>
      </c>
      <c r="S24" s="54" t="n">
        <v>32404</v>
      </c>
      <c r="T24" s="54" t="n">
        <v>46131</v>
      </c>
    </row>
    <row r="25" customFormat="false" ht="45" hidden="false" customHeight="true" outlineLevel="0" collapsed="false">
      <c r="A25" s="82" t="s">
        <v>148</v>
      </c>
      <c r="O25" s="83" t="n">
        <v>5</v>
      </c>
      <c r="P25" s="58" t="n">
        <v>38598</v>
      </c>
    </row>
    <row r="26" customFormat="false" ht="15.6" hidden="false" customHeight="false" outlineLevel="0" collapsed="false">
      <c r="A26" s="93" t="s">
        <v>149</v>
      </c>
      <c r="O26" s="83" t="n">
        <v>6</v>
      </c>
      <c r="P26" s="58" t="n">
        <v>5793</v>
      </c>
    </row>
    <row r="28" customFormat="false" ht="13.2" hidden="false" customHeight="false" outlineLevel="0" collapsed="false">
      <c r="A28" s="87" t="s">
        <v>150</v>
      </c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/>
    </row>
  </sheetData>
  <mergeCells count="8">
    <mergeCell ref="A16:T16"/>
    <mergeCell ref="A17:T17"/>
    <mergeCell ref="A18:A19"/>
    <mergeCell ref="O18:O19"/>
    <mergeCell ref="P18:P19"/>
    <mergeCell ref="Q18:Q19"/>
    <mergeCell ref="R18:T18"/>
    <mergeCell ref="A28:T2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T24 P25:P26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1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1015625" defaultRowHeight="13.2" zeroHeight="false" outlineLevelRow="0" outlineLevelCol="0"/>
  <cols>
    <col collapsed="false" customWidth="true" hidden="false" outlineLevel="0" max="1" min="1" style="67" width="40.66"/>
    <col collapsed="false" customWidth="true" hidden="true" outlineLevel="0" max="14" min="2" style="67" width="2.66"/>
    <col collapsed="false" customWidth="true" hidden="false" outlineLevel="0" max="15" min="15" style="67" width="6.43"/>
    <col collapsed="false" customWidth="true" hidden="false" outlineLevel="0" max="21" min="16" style="67" width="15.66"/>
    <col collapsed="false" customWidth="false" hidden="false" outlineLevel="0" max="257" min="22" style="67" width="9.1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2" hidden="true" customHeight="false" outlineLevel="0" collapsed="false"/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13.2" hidden="true" customHeight="false" outlineLevel="0" collapsed="false"/>
    <row r="14" customFormat="false" ht="13.2" hidden="true" customHeight="false" outlineLevel="0" collapsed="false"/>
    <row r="15" customFormat="false" ht="13.2" hidden="true" customHeight="false" outlineLevel="0" collapsed="false"/>
    <row r="16" customFormat="false" ht="20.1" hidden="false" customHeight="true" outlineLevel="0" collapsed="false">
      <c r="A16" s="68" t="s">
        <v>151</v>
      </c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</row>
    <row r="17" customFormat="false" ht="13.2" hidden="false" customHeight="false" outlineLevel="0" collapsed="false">
      <c r="A17" s="69" t="s">
        <v>152</v>
      </c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</row>
    <row r="18" customFormat="false" ht="22.5" hidden="false" customHeight="true" outlineLevel="0" collapsed="false">
      <c r="A18" s="46" t="s">
        <v>99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 t="s">
        <v>25</v>
      </c>
      <c r="P18" s="46" t="s">
        <v>153</v>
      </c>
      <c r="Q18" s="46" t="s">
        <v>154</v>
      </c>
      <c r="R18" s="46" t="s">
        <v>155</v>
      </c>
      <c r="S18" s="46"/>
      <c r="T18" s="46"/>
      <c r="U18" s="46"/>
    </row>
    <row r="19" customFormat="false" ht="30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 t="s">
        <v>156</v>
      </c>
      <c r="S19" s="46" t="s">
        <v>157</v>
      </c>
      <c r="T19" s="46" t="s">
        <v>158</v>
      </c>
      <c r="U19" s="46" t="s">
        <v>159</v>
      </c>
    </row>
    <row r="20" customFormat="false" ht="13.2" hidden="false" customHeight="false" outlineLevel="0" collapsed="false">
      <c r="A20" s="73" t="n">
        <v>1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 t="n">
        <v>2</v>
      </c>
      <c r="P20" s="73" t="n">
        <v>3</v>
      </c>
      <c r="Q20" s="73" t="n">
        <v>4</v>
      </c>
      <c r="R20" s="73" t="n">
        <v>5</v>
      </c>
      <c r="S20" s="73" t="n">
        <v>6</v>
      </c>
      <c r="T20" s="73" t="n">
        <v>7</v>
      </c>
      <c r="U20" s="73" t="n">
        <v>8</v>
      </c>
    </row>
    <row r="21" customFormat="false" ht="26.4" hidden="false" customHeight="false" outlineLevel="0" collapsed="false">
      <c r="A21" s="75" t="s">
        <v>160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7" t="n">
        <v>1</v>
      </c>
      <c r="P21" s="54" t="n">
        <v>1549823</v>
      </c>
      <c r="Q21" s="54" t="n">
        <v>9591</v>
      </c>
      <c r="R21" s="54" t="n">
        <v>35762</v>
      </c>
      <c r="S21" s="54" t="n">
        <v>1486508</v>
      </c>
      <c r="T21" s="54" t="n">
        <v>444</v>
      </c>
      <c r="U21" s="54" t="n">
        <v>27109</v>
      </c>
    </row>
    <row r="22" customFormat="false" ht="26.4" hidden="false" customHeight="false" outlineLevel="0" collapsed="false">
      <c r="A22" s="78" t="s">
        <v>161</v>
      </c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7" t="n">
        <v>2</v>
      </c>
      <c r="P22" s="54" t="n">
        <v>704531</v>
      </c>
      <c r="Q22" s="54" t="n">
        <v>6679</v>
      </c>
      <c r="R22" s="54" t="n">
        <v>13576</v>
      </c>
      <c r="S22" s="54" t="n">
        <v>683494</v>
      </c>
      <c r="T22" s="54" t="n">
        <v>426</v>
      </c>
      <c r="U22" s="54" t="n">
        <v>7035</v>
      </c>
    </row>
    <row r="23" customFormat="false" ht="15.6" hidden="false" customHeight="false" outlineLevel="0" collapsed="false">
      <c r="A23" s="78" t="s">
        <v>162</v>
      </c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7" t="n">
        <v>3</v>
      </c>
      <c r="P23" s="54" t="n">
        <v>109661</v>
      </c>
      <c r="Q23" s="54" t="n">
        <v>4355</v>
      </c>
      <c r="R23" s="54" t="n">
        <v>2784</v>
      </c>
      <c r="S23" s="54" t="n">
        <v>105245</v>
      </c>
      <c r="T23" s="54" t="n">
        <v>264</v>
      </c>
      <c r="U23" s="54" t="n">
        <v>1368</v>
      </c>
    </row>
    <row r="24" customFormat="false" ht="15.6" hidden="false" customHeight="false" outlineLevel="0" collapsed="false">
      <c r="A24" s="78" t="s">
        <v>163</v>
      </c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7" t="n">
        <v>4</v>
      </c>
      <c r="P24" s="54" t="n">
        <v>231720</v>
      </c>
      <c r="Q24" s="54" t="n">
        <v>1161</v>
      </c>
      <c r="R24" s="54" t="n">
        <v>3870</v>
      </c>
      <c r="S24" s="54" t="n">
        <v>225284</v>
      </c>
      <c r="T24" s="54"/>
      <c r="U24" s="54" t="n">
        <v>2566</v>
      </c>
    </row>
    <row r="25" customFormat="false" ht="15.6" hidden="false" customHeight="false" outlineLevel="0" collapsed="false">
      <c r="A25" s="78" t="s">
        <v>164</v>
      </c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7" t="n">
        <v>5</v>
      </c>
      <c r="P25" s="54" t="n">
        <v>21712</v>
      </c>
      <c r="Q25" s="54" t="n">
        <v>34</v>
      </c>
      <c r="R25" s="54" t="n">
        <v>501</v>
      </c>
      <c r="S25" s="54" t="n">
        <v>20982</v>
      </c>
      <c r="T25" s="54"/>
      <c r="U25" s="54" t="n">
        <v>229</v>
      </c>
    </row>
    <row r="26" customFormat="false" ht="15.6" hidden="false" customHeight="false" outlineLevel="0" collapsed="false">
      <c r="A26" s="78" t="s">
        <v>165</v>
      </c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7" t="n">
        <v>6</v>
      </c>
      <c r="P26" s="54" t="n">
        <v>367768</v>
      </c>
      <c r="Q26" s="54" t="n">
        <v>350</v>
      </c>
      <c r="R26" s="54" t="n">
        <v>6436</v>
      </c>
      <c r="S26" s="54" t="n">
        <v>357171</v>
      </c>
      <c r="T26" s="54"/>
      <c r="U26" s="54" t="n">
        <v>4161</v>
      </c>
    </row>
    <row r="27" customFormat="false" ht="15.6" hidden="false" customHeight="false" outlineLevel="0" collapsed="false">
      <c r="A27" s="78" t="s">
        <v>166</v>
      </c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7" t="n">
        <v>7</v>
      </c>
      <c r="P27" s="54" t="n">
        <v>245804</v>
      </c>
      <c r="Q27" s="54" t="n">
        <v>1401</v>
      </c>
      <c r="R27" s="54" t="n">
        <v>11880</v>
      </c>
      <c r="S27" s="54" t="n">
        <v>220559</v>
      </c>
      <c r="T27" s="54" t="n">
        <v>18</v>
      </c>
      <c r="U27" s="54" t="n">
        <v>13347</v>
      </c>
    </row>
    <row r="28" customFormat="false" ht="15.6" hidden="false" customHeight="false" outlineLevel="0" collapsed="false">
      <c r="A28" s="94" t="s">
        <v>167</v>
      </c>
      <c r="B28" s="94"/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77" t="n">
        <v>8</v>
      </c>
      <c r="P28" s="54" t="n">
        <v>11700242</v>
      </c>
      <c r="Q28" s="54" t="n">
        <v>11848</v>
      </c>
      <c r="R28" s="54" t="n">
        <v>1243915</v>
      </c>
      <c r="S28" s="54" t="n">
        <v>8452109</v>
      </c>
      <c r="T28" s="54" t="n">
        <v>22873</v>
      </c>
      <c r="U28" s="54" t="n">
        <v>1981345</v>
      </c>
    </row>
    <row r="29" customFormat="false" ht="27" hidden="false" customHeight="false" outlineLevel="0" collapsed="false">
      <c r="A29" s="94" t="s">
        <v>168</v>
      </c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77" t="n">
        <v>9</v>
      </c>
      <c r="P29" s="54" t="n">
        <v>2039161</v>
      </c>
      <c r="Q29" s="54" t="n">
        <v>2980</v>
      </c>
      <c r="R29" s="54" t="n">
        <v>313466</v>
      </c>
      <c r="S29" s="54" t="n">
        <v>1342054</v>
      </c>
      <c r="T29" s="54" t="n">
        <v>7200</v>
      </c>
      <c r="U29" s="54" t="n">
        <v>376441</v>
      </c>
    </row>
    <row r="30" customFormat="false" ht="15.6" hidden="false" customHeight="false" outlineLevel="0" collapsed="false">
      <c r="A30" s="95" t="s">
        <v>169</v>
      </c>
      <c r="B30" s="95"/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77" t="n">
        <v>10</v>
      </c>
      <c r="P30" s="54" t="n">
        <v>788027</v>
      </c>
      <c r="Q30" s="54"/>
      <c r="R30" s="54" t="n">
        <v>139056</v>
      </c>
      <c r="S30" s="54" t="n">
        <v>481573</v>
      </c>
      <c r="T30" s="54" t="n">
        <v>500</v>
      </c>
      <c r="U30" s="54" t="n">
        <v>166898</v>
      </c>
    </row>
    <row r="31" customFormat="false" ht="15.6" hidden="false" customHeight="false" outlineLevel="0" collapsed="false">
      <c r="A31" s="95" t="s">
        <v>170</v>
      </c>
      <c r="B31" s="95"/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77" t="n">
        <v>11</v>
      </c>
      <c r="P31" s="54" t="n">
        <v>340890</v>
      </c>
      <c r="Q31" s="54"/>
      <c r="R31" s="54" t="n">
        <v>68983</v>
      </c>
      <c r="S31" s="54" t="n">
        <v>155566</v>
      </c>
      <c r="T31" s="54"/>
      <c r="U31" s="54" t="n">
        <v>116341</v>
      </c>
    </row>
  </sheetData>
  <mergeCells count="7">
    <mergeCell ref="A16:U16"/>
    <mergeCell ref="A17:U17"/>
    <mergeCell ref="A18:A19"/>
    <mergeCell ref="O18:O19"/>
    <mergeCell ref="P18:P19"/>
    <mergeCell ref="Q18:Q19"/>
    <mergeCell ref="R18:U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U31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0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1015625" defaultRowHeight="13.2" zeroHeight="false" outlineLevelRow="0" outlineLevelCol="0"/>
  <cols>
    <col collapsed="false" customWidth="true" hidden="false" outlineLevel="0" max="1" min="1" style="67" width="74.32"/>
    <col collapsed="false" customWidth="true" hidden="true" outlineLevel="0" max="14" min="2" style="67" width="3.32"/>
    <col collapsed="false" customWidth="true" hidden="false" outlineLevel="0" max="15" min="15" style="67" width="6.43"/>
    <col collapsed="false" customWidth="true" hidden="false" outlineLevel="0" max="16" min="16" style="67" width="17.66"/>
    <col collapsed="false" customWidth="false" hidden="false" outlineLevel="0" max="257" min="17" style="67" width="9.1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2" hidden="true" customHeight="false" outlineLevel="0" collapsed="false"/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13.2" hidden="true" customHeight="false" outlineLevel="0" collapsed="false"/>
    <row r="14" customFormat="false" ht="13.2" hidden="true" customHeight="false" outlineLevel="0" collapsed="false"/>
    <row r="15" customFormat="false" ht="13.2" hidden="true" customHeight="false" outlineLevel="0" collapsed="false"/>
    <row r="16" customFormat="false" ht="13.2" hidden="true" customHeight="false" outlineLevel="0" collapsed="false"/>
    <row r="17" customFormat="false" ht="39.9" hidden="false" customHeight="true" outlineLevel="0" collapsed="false">
      <c r="A17" s="92" t="s">
        <v>171</v>
      </c>
      <c r="B17" s="92"/>
      <c r="C17" s="92"/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</row>
    <row r="18" customFormat="false" ht="13.2" hidden="true" customHeight="false" outlineLevel="0" collapsed="false">
      <c r="A18" s="96"/>
      <c r="B18" s="96"/>
      <c r="C18" s="96"/>
      <c r="D18" s="96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</row>
    <row r="19" customFormat="false" ht="30" hidden="false" customHeight="true" outlineLevel="0" collapsed="false">
      <c r="A19" s="46" t="s">
        <v>99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 t="s">
        <v>25</v>
      </c>
      <c r="P19" s="46" t="s">
        <v>39</v>
      </c>
    </row>
    <row r="20" customFormat="false" ht="13.2" hidden="false" customHeight="false" outlineLevel="0" collapsed="false">
      <c r="A20" s="46" t="n">
        <v>1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 t="n">
        <v>2</v>
      </c>
      <c r="P20" s="46" t="n">
        <v>3</v>
      </c>
    </row>
    <row r="21" customFormat="false" ht="15.6" hidden="false" customHeight="false" outlineLevel="0" collapsed="false">
      <c r="A21" s="75" t="s">
        <v>172</v>
      </c>
      <c r="B21" s="94"/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77" t="n">
        <v>1</v>
      </c>
      <c r="P21" s="54" t="n">
        <v>183</v>
      </c>
    </row>
    <row r="22" customFormat="false" ht="15.6" hidden="false" customHeight="false" outlineLevel="0" collapsed="false">
      <c r="A22" s="78" t="s">
        <v>173</v>
      </c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7" t="n">
        <v>2</v>
      </c>
      <c r="P22" s="54" t="n">
        <v>15</v>
      </c>
    </row>
    <row r="23" customFormat="false" ht="15.6" hidden="false" customHeight="false" outlineLevel="0" collapsed="false">
      <c r="A23" s="78" t="s">
        <v>174</v>
      </c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7" t="n">
        <v>3</v>
      </c>
      <c r="P23" s="54" t="n">
        <v>1</v>
      </c>
    </row>
    <row r="24" customFormat="false" ht="15.6" hidden="false" customHeight="false" outlineLevel="0" collapsed="false">
      <c r="A24" s="78" t="s">
        <v>175</v>
      </c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7" t="n">
        <v>4</v>
      </c>
      <c r="P24" s="54" t="n">
        <v>5</v>
      </c>
    </row>
    <row r="25" customFormat="false" ht="26.4" hidden="false" customHeight="false" outlineLevel="0" collapsed="false">
      <c r="A25" s="78" t="s">
        <v>176</v>
      </c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7" t="n">
        <v>5</v>
      </c>
      <c r="P25" s="54"/>
    </row>
    <row r="26" customFormat="false" ht="26.4" hidden="false" customHeight="false" outlineLevel="0" collapsed="false">
      <c r="A26" s="75" t="s">
        <v>177</v>
      </c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7" t="n">
        <v>6</v>
      </c>
      <c r="P26" s="54" t="n">
        <v>14</v>
      </c>
    </row>
    <row r="27" customFormat="false" ht="26.4" hidden="false" customHeight="false" outlineLevel="0" collapsed="false">
      <c r="A27" s="78" t="s">
        <v>178</v>
      </c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7" t="n">
        <v>7</v>
      </c>
      <c r="P27" s="54" t="n">
        <v>1</v>
      </c>
    </row>
    <row r="28" customFormat="false" ht="15.6" hidden="false" customHeight="false" outlineLevel="0" collapsed="false">
      <c r="A28" s="75" t="s">
        <v>179</v>
      </c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7" t="n">
        <v>8</v>
      </c>
      <c r="P28" s="54" t="n">
        <v>2</v>
      </c>
    </row>
    <row r="29" customFormat="false" ht="15.6" hidden="false" customHeight="false" outlineLevel="0" collapsed="false">
      <c r="A29" s="78" t="s">
        <v>180</v>
      </c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7" t="n">
        <v>9</v>
      </c>
      <c r="P29" s="54" t="n">
        <v>1</v>
      </c>
    </row>
    <row r="30" customFormat="false" ht="15.6" hidden="false" customHeight="false" outlineLevel="0" collapsed="false">
      <c r="A30" s="78" t="s">
        <v>181</v>
      </c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80" t="n">
        <v>10</v>
      </c>
      <c r="P30" s="54" t="n">
        <v>2</v>
      </c>
    </row>
    <row r="31" customFormat="false" ht="15.6" hidden="false" customHeight="false" outlineLevel="0" collapsed="false">
      <c r="A31" s="78" t="s">
        <v>182</v>
      </c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80" t="n">
        <v>11</v>
      </c>
      <c r="P31" s="54"/>
    </row>
    <row r="32" customFormat="false" ht="15.6" hidden="false" customHeight="false" outlineLevel="0" collapsed="false">
      <c r="A32" s="78" t="s">
        <v>183</v>
      </c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80" t="n">
        <v>12</v>
      </c>
      <c r="P32" s="54"/>
    </row>
    <row r="33" customFormat="false" ht="15.6" hidden="false" customHeight="false" outlineLevel="0" collapsed="false">
      <c r="A33" s="75" t="s">
        <v>184</v>
      </c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80" t="n">
        <v>13</v>
      </c>
      <c r="P33" s="54" t="n">
        <v>1</v>
      </c>
    </row>
    <row r="34" customFormat="false" ht="15.6" hidden="false" customHeight="false" outlineLevel="0" collapsed="false">
      <c r="A34" s="75" t="s">
        <v>185</v>
      </c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80" t="n">
        <v>14</v>
      </c>
      <c r="P34" s="54" t="n">
        <v>3</v>
      </c>
    </row>
    <row r="35" customFormat="false" ht="15.6" hidden="false" customHeight="false" outlineLevel="0" collapsed="false">
      <c r="A35" s="75" t="s">
        <v>186</v>
      </c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80" t="n">
        <v>15</v>
      </c>
      <c r="P35" s="54" t="n">
        <v>4</v>
      </c>
    </row>
    <row r="36" customFormat="false" ht="15.6" hidden="false" customHeight="false" outlineLevel="0" collapsed="false">
      <c r="A36" s="75" t="s">
        <v>187</v>
      </c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80" t="n">
        <v>16</v>
      </c>
      <c r="P36" s="54" t="n">
        <v>11</v>
      </c>
    </row>
    <row r="37" customFormat="false" ht="26.4" hidden="false" customHeight="false" outlineLevel="0" collapsed="false">
      <c r="A37" s="75" t="s">
        <v>188</v>
      </c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80" t="n">
        <v>17</v>
      </c>
      <c r="P37" s="54" t="n">
        <v>115</v>
      </c>
    </row>
    <row r="38" customFormat="false" ht="39.6" hidden="false" customHeight="false" outlineLevel="0" collapsed="false">
      <c r="A38" s="75" t="s">
        <v>189</v>
      </c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80" t="n">
        <v>18</v>
      </c>
      <c r="P38" s="54"/>
    </row>
    <row r="39" customFormat="false" ht="15.6" hidden="false" customHeight="false" outlineLevel="0" collapsed="false">
      <c r="A39" s="75" t="s">
        <v>190</v>
      </c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80" t="n">
        <v>19</v>
      </c>
      <c r="P39" s="54" t="n">
        <v>4</v>
      </c>
    </row>
    <row r="40" customFormat="false" ht="15.6" hidden="false" customHeight="false" outlineLevel="0" collapsed="false">
      <c r="A40" s="75" t="s">
        <v>191</v>
      </c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80" t="n">
        <v>20</v>
      </c>
      <c r="P40" s="54" t="n">
        <v>1</v>
      </c>
    </row>
    <row r="41" customFormat="false" ht="26.4" hidden="false" customHeight="false" outlineLevel="0" collapsed="false">
      <c r="A41" s="75" t="s">
        <v>192</v>
      </c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80" t="n">
        <v>21</v>
      </c>
      <c r="P41" s="54"/>
    </row>
    <row r="42" customFormat="false" ht="15.6" hidden="false" customHeight="false" outlineLevel="0" collapsed="false">
      <c r="A42" s="75" t="s">
        <v>193</v>
      </c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80" t="n">
        <v>22</v>
      </c>
      <c r="P42" s="54" t="n">
        <v>2</v>
      </c>
    </row>
    <row r="43" customFormat="false" ht="15.6" hidden="false" customHeight="false" outlineLevel="0" collapsed="false">
      <c r="A43" s="75" t="s">
        <v>194</v>
      </c>
      <c r="B43" s="75"/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80" t="n">
        <v>23</v>
      </c>
      <c r="P43" s="54"/>
    </row>
    <row r="44" customFormat="false" ht="15.6" hidden="false" customHeight="false" outlineLevel="0" collapsed="false">
      <c r="A44" s="75" t="s">
        <v>195</v>
      </c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80" t="n">
        <v>24</v>
      </c>
      <c r="P44" s="54"/>
    </row>
    <row r="45" customFormat="false" ht="26.4" hidden="false" customHeight="false" outlineLevel="0" collapsed="false">
      <c r="A45" s="75" t="s">
        <v>196</v>
      </c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80" t="n">
        <v>25</v>
      </c>
      <c r="P45" s="54" t="n">
        <v>15</v>
      </c>
    </row>
    <row r="46" customFormat="false" ht="26.4" hidden="false" customHeight="false" outlineLevel="0" collapsed="false">
      <c r="A46" s="75" t="s">
        <v>197</v>
      </c>
      <c r="B46" s="75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80" t="n">
        <v>26</v>
      </c>
      <c r="P46" s="54" t="n">
        <v>35</v>
      </c>
    </row>
    <row r="47" customFormat="false" ht="15.6" hidden="false" customHeight="false" outlineLevel="0" collapsed="false">
      <c r="A47" s="75" t="s">
        <v>198</v>
      </c>
      <c r="B47" s="75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80" t="n">
        <v>27</v>
      </c>
      <c r="P47" s="54" t="n">
        <v>9</v>
      </c>
    </row>
    <row r="48" customFormat="false" ht="15.6" hidden="false" customHeight="false" outlineLevel="0" collapsed="false">
      <c r="A48" s="75" t="s">
        <v>199</v>
      </c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80" t="n">
        <v>28</v>
      </c>
      <c r="P48" s="54"/>
    </row>
    <row r="49" customFormat="false" ht="15.6" hidden="false" customHeight="false" outlineLevel="0" collapsed="false">
      <c r="A49" s="75" t="s">
        <v>200</v>
      </c>
      <c r="B49" s="75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80" t="n">
        <v>29</v>
      </c>
      <c r="P49" s="54" t="n">
        <v>8</v>
      </c>
    </row>
    <row r="50" customFormat="false" ht="15.6" hidden="false" customHeight="false" outlineLevel="0" collapsed="false">
      <c r="A50" s="75" t="s">
        <v>201</v>
      </c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80" t="n">
        <v>30</v>
      </c>
      <c r="P50" s="54"/>
    </row>
    <row r="51" customFormat="false" ht="26.4" hidden="false" customHeight="false" outlineLevel="0" collapsed="false">
      <c r="A51" s="75" t="s">
        <v>202</v>
      </c>
      <c r="B51" s="75"/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80" t="n">
        <v>31</v>
      </c>
      <c r="P51" s="54"/>
    </row>
    <row r="52" customFormat="false" ht="15.6" hidden="false" customHeight="false" outlineLevel="0" collapsed="false">
      <c r="A52" s="75" t="s">
        <v>203</v>
      </c>
      <c r="B52" s="75"/>
      <c r="C52" s="75"/>
      <c r="D52" s="75"/>
      <c r="E52" s="75"/>
      <c r="F52" s="75"/>
      <c r="G52" s="75"/>
      <c r="H52" s="75"/>
      <c r="I52" s="75"/>
      <c r="J52" s="75"/>
      <c r="K52" s="75"/>
      <c r="L52" s="75"/>
      <c r="M52" s="75"/>
      <c r="N52" s="75"/>
      <c r="O52" s="80" t="n">
        <v>32</v>
      </c>
      <c r="P52" s="54"/>
    </row>
    <row r="53" customFormat="false" ht="15.6" hidden="false" customHeight="false" outlineLevel="0" collapsed="false">
      <c r="A53" s="75" t="s">
        <v>204</v>
      </c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80" t="n">
        <v>33</v>
      </c>
      <c r="P53" s="54"/>
    </row>
    <row r="54" customFormat="false" ht="15.6" hidden="false" customHeight="false" outlineLevel="0" collapsed="false">
      <c r="A54" s="75" t="s">
        <v>205</v>
      </c>
      <c r="B54" s="75"/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80" t="n">
        <v>34</v>
      </c>
      <c r="P54" s="54"/>
    </row>
    <row r="55" customFormat="false" ht="15.6" hidden="false" customHeight="false" outlineLevel="0" collapsed="false">
      <c r="A55" s="75" t="s">
        <v>206</v>
      </c>
      <c r="B55" s="75"/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80" t="n">
        <v>35</v>
      </c>
      <c r="P55" s="54"/>
    </row>
    <row r="56" customFormat="false" ht="15.6" hidden="false" customHeight="false" outlineLevel="0" collapsed="false">
      <c r="A56" s="75" t="s">
        <v>207</v>
      </c>
      <c r="B56" s="75"/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80" t="n">
        <v>36</v>
      </c>
      <c r="P56" s="54"/>
    </row>
    <row r="57" customFormat="false" ht="15.6" hidden="false" customHeight="false" outlineLevel="0" collapsed="false">
      <c r="A57" s="75" t="s">
        <v>208</v>
      </c>
      <c r="B57" s="75"/>
      <c r="C57" s="75"/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80" t="n">
        <v>37</v>
      </c>
      <c r="P57" s="54"/>
    </row>
    <row r="58" customFormat="false" ht="15.6" hidden="false" customHeight="false" outlineLevel="0" collapsed="false">
      <c r="A58" s="75" t="s">
        <v>209</v>
      </c>
      <c r="B58" s="75"/>
      <c r="C58" s="75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80" t="n">
        <v>38</v>
      </c>
      <c r="P58" s="54"/>
    </row>
    <row r="59" customFormat="false" ht="15.6" hidden="false" customHeight="false" outlineLevel="0" collapsed="false">
      <c r="A59" s="75" t="s">
        <v>210</v>
      </c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80" t="n">
        <v>39</v>
      </c>
      <c r="P59" s="54" t="n">
        <v>3</v>
      </c>
    </row>
    <row r="60" customFormat="false" ht="15.6" hidden="false" customHeight="false" outlineLevel="0" collapsed="false">
      <c r="A60" s="81" t="s">
        <v>211</v>
      </c>
      <c r="B60" s="81"/>
      <c r="C60" s="81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73" t="n">
        <v>40</v>
      </c>
      <c r="P60" s="54" t="n">
        <v>282</v>
      </c>
    </row>
  </sheetData>
  <mergeCells count="2">
    <mergeCell ref="A17:P17"/>
    <mergeCell ref="A18:P18"/>
  </mergeCells>
  <dataValidations count="1">
    <dataValidation allowBlank="true" error="Выберите значение из списка" errorStyle="stop" errorTitle="Ошибка ввода" operator="greaterThanOrEqual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false" showInputMessage="false" sqref="P21:P60" type="whol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1015625" defaultRowHeight="13.2" zeroHeight="false" outlineLevelRow="0" outlineLevelCol="0"/>
  <cols>
    <col collapsed="false" customWidth="true" hidden="false" outlineLevel="0" max="1" min="1" style="67" width="70.43"/>
    <col collapsed="false" customWidth="true" hidden="true" outlineLevel="0" max="14" min="2" style="67" width="4.33"/>
    <col collapsed="false" customWidth="true" hidden="false" outlineLevel="0" max="15" min="15" style="67" width="6.43"/>
    <col collapsed="false" customWidth="true" hidden="false" outlineLevel="0" max="18" min="16" style="67" width="15.66"/>
    <col collapsed="false" customWidth="false" hidden="false" outlineLevel="0" max="257" min="19" style="67" width="9.1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2" hidden="true" customHeight="false" outlineLevel="0" collapsed="false"/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13.2" hidden="true" customHeight="false" outlineLevel="0" collapsed="false"/>
    <row r="14" customFormat="false" ht="13.2" hidden="true" customHeight="false" outlineLevel="0" collapsed="false"/>
    <row r="15" customFormat="false" ht="20.1" hidden="false" customHeight="true" outlineLevel="0" collapsed="false">
      <c r="A15" s="68" t="s">
        <v>212</v>
      </c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</row>
    <row r="16" customFormat="false" ht="39.9" hidden="false" customHeight="true" outlineLevel="0" collapsed="false">
      <c r="A16" s="92" t="s">
        <v>213</v>
      </c>
      <c r="B16" s="92"/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</row>
    <row r="17" customFormat="false" ht="13.2" hidden="false" customHeight="false" outlineLevel="0" collapsed="false">
      <c r="A17" s="69" t="s">
        <v>23</v>
      </c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</row>
    <row r="18" customFormat="false" ht="30" hidden="false" customHeight="true" outlineLevel="0" collapsed="false">
      <c r="A18" s="46" t="s">
        <v>99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 t="s">
        <v>25</v>
      </c>
      <c r="P18" s="46" t="s">
        <v>39</v>
      </c>
      <c r="Q18" s="46" t="s">
        <v>214</v>
      </c>
      <c r="R18" s="46"/>
      <c r="S18" s="72"/>
    </row>
    <row r="19" customFormat="false" ht="80.1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 t="s">
        <v>215</v>
      </c>
      <c r="R19" s="46" t="s">
        <v>216</v>
      </c>
      <c r="S19" s="72"/>
    </row>
    <row r="20" customFormat="false" ht="13.2" hidden="false" customHeight="false" outlineLevel="0" collapsed="false">
      <c r="A20" s="73" t="n">
        <v>1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 t="n">
        <v>2</v>
      </c>
      <c r="P20" s="73" t="n">
        <v>3</v>
      </c>
      <c r="Q20" s="73" t="n">
        <v>4</v>
      </c>
      <c r="R20" s="73" t="n">
        <v>5</v>
      </c>
      <c r="S20" s="72"/>
    </row>
    <row r="21" customFormat="false" ht="15.6" hidden="false" customHeight="false" outlineLevel="0" collapsed="false">
      <c r="A21" s="75" t="s">
        <v>217</v>
      </c>
      <c r="B21" s="90"/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77" t="n">
        <v>1</v>
      </c>
      <c r="P21" s="54" t="n">
        <v>30764</v>
      </c>
      <c r="Q21" s="54" t="n">
        <v>26016</v>
      </c>
      <c r="R21" s="54" t="n">
        <v>12634</v>
      </c>
      <c r="S21" s="72"/>
    </row>
    <row r="22" customFormat="false" ht="26.4" hidden="false" customHeight="false" outlineLevel="0" collapsed="false">
      <c r="A22" s="78" t="s">
        <v>218</v>
      </c>
      <c r="B22" s="97"/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77" t="n">
        <v>2</v>
      </c>
      <c r="P22" s="54" t="n">
        <v>21284</v>
      </c>
      <c r="Q22" s="54" t="n">
        <v>17987</v>
      </c>
      <c r="R22" s="54" t="n">
        <v>8334</v>
      </c>
      <c r="S22" s="72"/>
    </row>
    <row r="23" customFormat="false" ht="15.6" hidden="false" customHeight="false" outlineLevel="0" collapsed="false">
      <c r="A23" s="78" t="s">
        <v>219</v>
      </c>
      <c r="B23" s="97"/>
      <c r="C23" s="97"/>
      <c r="D23" s="97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77" t="n">
        <v>3</v>
      </c>
      <c r="P23" s="54" t="n">
        <v>613</v>
      </c>
      <c r="Q23" s="54" t="n">
        <v>556</v>
      </c>
      <c r="R23" s="54" t="n">
        <v>316</v>
      </c>
      <c r="S23" s="72"/>
    </row>
    <row r="24" customFormat="false" ht="15.6" hidden="false" customHeight="false" outlineLevel="0" collapsed="false">
      <c r="A24" s="78" t="s">
        <v>220</v>
      </c>
      <c r="B24" s="97"/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77" t="n">
        <v>4</v>
      </c>
      <c r="P24" s="54" t="n">
        <v>9700</v>
      </c>
      <c r="Q24" s="54" t="n">
        <v>7902</v>
      </c>
      <c r="R24" s="54" t="n">
        <v>3719</v>
      </c>
      <c r="S24" s="72"/>
    </row>
    <row r="25" customFormat="false" ht="15.6" hidden="false" customHeight="false" outlineLevel="0" collapsed="false">
      <c r="A25" s="78" t="s">
        <v>221</v>
      </c>
      <c r="B25" s="97"/>
      <c r="C25" s="97"/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77" t="n">
        <v>5</v>
      </c>
      <c r="P25" s="54" t="n">
        <v>18896</v>
      </c>
      <c r="Q25" s="54" t="n">
        <v>15474</v>
      </c>
      <c r="R25" s="54" t="n">
        <v>7501</v>
      </c>
      <c r="S25" s="72"/>
    </row>
    <row r="26" customFormat="false" ht="15.6" hidden="false" customHeight="false" outlineLevel="0" collapsed="false">
      <c r="A26" s="78" t="s">
        <v>222</v>
      </c>
      <c r="B26" s="97"/>
      <c r="C26" s="97"/>
      <c r="D26" s="97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77" t="n">
        <v>6</v>
      </c>
      <c r="P26" s="54" t="n">
        <v>6820</v>
      </c>
      <c r="Q26" s="54" t="n">
        <v>5208</v>
      </c>
      <c r="R26" s="54" t="n">
        <v>2289</v>
      </c>
      <c r="S26" s="72"/>
    </row>
    <row r="27" customFormat="false" ht="15.6" hidden="false" customHeight="false" outlineLevel="0" collapsed="false">
      <c r="A27" s="78" t="s">
        <v>223</v>
      </c>
      <c r="B27" s="97"/>
      <c r="C27" s="97"/>
      <c r="D27" s="97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77" t="n">
        <v>7</v>
      </c>
      <c r="P27" s="54" t="n">
        <v>2135</v>
      </c>
      <c r="Q27" s="54" t="n">
        <v>1591</v>
      </c>
      <c r="R27" s="54" t="n">
        <v>725</v>
      </c>
      <c r="S27" s="72"/>
    </row>
    <row r="28" customFormat="false" ht="15.6" hidden="false" customHeight="false" outlineLevel="0" collapsed="false">
      <c r="A28" s="75" t="s">
        <v>224</v>
      </c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77" t="n">
        <v>8</v>
      </c>
      <c r="P28" s="54" t="n">
        <v>42</v>
      </c>
      <c r="Q28" s="73"/>
      <c r="R28" s="73"/>
      <c r="S28" s="72"/>
    </row>
    <row r="29" customFormat="false" ht="15.6" hidden="false" customHeight="false" outlineLevel="0" collapsed="false">
      <c r="A29" s="75" t="s">
        <v>225</v>
      </c>
      <c r="B29" s="90"/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77" t="n">
        <v>9</v>
      </c>
      <c r="P29" s="54" t="n">
        <v>28</v>
      </c>
      <c r="Q29" s="73"/>
      <c r="R29" s="73"/>
      <c r="S29" s="72"/>
    </row>
    <row r="30" customFormat="false" ht="15.6" hidden="false" customHeight="false" outlineLevel="0" collapsed="false">
      <c r="A30" s="75" t="s">
        <v>226</v>
      </c>
      <c r="B30" s="90"/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77" t="n">
        <v>10</v>
      </c>
      <c r="P30" s="54" t="n">
        <v>5769</v>
      </c>
      <c r="Q30" s="73"/>
      <c r="R30" s="73"/>
      <c r="S30" s="72"/>
    </row>
    <row r="31" customFormat="false" ht="15.6" hidden="false" customHeight="false" outlineLevel="0" collapsed="false">
      <c r="A31" s="75" t="s">
        <v>227</v>
      </c>
      <c r="B31" s="90"/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77" t="n">
        <v>11</v>
      </c>
      <c r="P31" s="54" t="n">
        <v>2508</v>
      </c>
      <c r="Q31" s="73"/>
      <c r="R31" s="73"/>
      <c r="S31" s="72"/>
    </row>
    <row r="32" customFormat="false" ht="15.6" hidden="false" customHeight="false" outlineLevel="0" collapsed="false">
      <c r="A32" s="75" t="s">
        <v>228</v>
      </c>
      <c r="B32" s="90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77" t="n">
        <v>12</v>
      </c>
      <c r="P32" s="54" t="n">
        <v>3201</v>
      </c>
      <c r="Q32" s="73"/>
      <c r="R32" s="73"/>
      <c r="S32" s="72"/>
    </row>
    <row r="33" customFormat="false" ht="15.6" hidden="false" customHeight="false" outlineLevel="0" collapsed="false">
      <c r="A33" s="75" t="s">
        <v>229</v>
      </c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77" t="n">
        <v>13</v>
      </c>
      <c r="P33" s="54" t="n">
        <v>1104</v>
      </c>
      <c r="Q33" s="73"/>
      <c r="R33" s="73"/>
      <c r="S33" s="72"/>
    </row>
    <row r="34" customFormat="false" ht="26.4" hidden="false" customHeight="false" outlineLevel="0" collapsed="false">
      <c r="A34" s="75" t="s">
        <v>230</v>
      </c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77" t="n">
        <v>14</v>
      </c>
      <c r="P34" s="54" t="n">
        <v>5013</v>
      </c>
      <c r="Q34" s="73"/>
      <c r="R34" s="73"/>
      <c r="S34" s="72"/>
    </row>
    <row r="35" customFormat="false" ht="15.6" hidden="false" customHeight="false" outlineLevel="0" collapsed="false">
      <c r="A35" s="75" t="s">
        <v>231</v>
      </c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77" t="n">
        <v>15</v>
      </c>
      <c r="P35" s="54" t="n">
        <v>213</v>
      </c>
      <c r="Q35" s="73"/>
      <c r="R35" s="73"/>
      <c r="S35" s="72"/>
    </row>
  </sheetData>
  <mergeCells count="7">
    <mergeCell ref="A15:R15"/>
    <mergeCell ref="A16:R16"/>
    <mergeCell ref="A17:R17"/>
    <mergeCell ref="A18:A19"/>
    <mergeCell ref="O18:O19"/>
    <mergeCell ref="P18:P19"/>
    <mergeCell ref="Q18:R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R27 P28:P35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6T13:44:33Z</dcterms:created>
  <dc:creator>Dan</dc:creator>
  <dc:description/>
  <dc:language>en-US</dc:language>
  <cp:lastModifiedBy>Статистика</cp:lastModifiedBy>
  <cp:lastPrinted>2020-03-05T09:46:11Z</cp:lastPrinted>
  <dcterms:modified xsi:type="dcterms:W3CDTF">2024-05-30T07:4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18.01.002.12.35.47</vt:lpwstr>
  </property>
  <property fmtid="{D5CDD505-2E9C-101B-9397-08002B2CF9AE}" pid="3" name="Версия">
    <vt:lpwstr>18.01.002.12.35.47</vt:lpwstr>
  </property>
</Properties>
</file>